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_all combination" sheetId="1" state="visible" r:id="rId2"/>
    <sheet name="Chart_construction of PPF" sheetId="2" state="visible" r:id="rId3"/>
    <sheet name="Data_PPF" sheetId="3" state="visible" r:id="rId4"/>
    <sheet name="Chart_PPF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35">
  <si>
    <t xml:space="preserve">If Robinson and Friday spend same amount of days</t>
  </si>
  <si>
    <t xml:space="preserve">R(Fish,Banana), F(Fish, Banana)</t>
  </si>
  <si>
    <t xml:space="preserve">Robinson</t>
  </si>
  <si>
    <t xml:space="preserve">Friday</t>
  </si>
  <si>
    <t xml:space="preserve">[ R(0,30), F]</t>
  </si>
  <si>
    <t xml:space="preserve">[R(1,29),F]</t>
  </si>
  <si>
    <t xml:space="preserve">[R(2,28), F]</t>
  </si>
  <si>
    <t xml:space="preserve">[R(3,27), F]</t>
  </si>
  <si>
    <t xml:space="preserve">[R(4,26), F]</t>
  </si>
  <si>
    <t xml:space="preserve">[R(5,25), F]</t>
  </si>
  <si>
    <t xml:space="preserve">[R(6,24), F]</t>
  </si>
  <si>
    <t xml:space="preserve">[R(7,23), F]</t>
  </si>
  <si>
    <t xml:space="preserve">[R(8,22), F]</t>
  </si>
  <si>
    <t xml:space="preserve">[R(9,21), F]</t>
  </si>
  <si>
    <t xml:space="preserve">[R(10,20), F]</t>
  </si>
  <si>
    <t xml:space="preserve">[R(11,19), F]</t>
  </si>
  <si>
    <t xml:space="preserve">[R(12,18), F]</t>
  </si>
  <si>
    <t xml:space="preserve">[R(13,17), F]</t>
  </si>
  <si>
    <t xml:space="preserve">[R(14,16), F]</t>
  </si>
  <si>
    <t xml:space="preserve">[R(15,15), F]</t>
  </si>
  <si>
    <t xml:space="preserve">[R(16,14), F]</t>
  </si>
  <si>
    <t xml:space="preserve">[R(17,13), F]</t>
  </si>
  <si>
    <t xml:space="preserve">[R(18,12), F]</t>
  </si>
  <si>
    <t xml:space="preserve">[R(19,11), F]</t>
  </si>
  <si>
    <t xml:space="preserve">[R(20,10), F]</t>
  </si>
  <si>
    <t xml:space="preserve">[R(21,9), F]</t>
  </si>
  <si>
    <t xml:space="preserve">[R(22,8), F]</t>
  </si>
  <si>
    <t xml:space="preserve">[R(23,7), F]</t>
  </si>
  <si>
    <t xml:space="preserve">[R(24,6), F]</t>
  </si>
  <si>
    <t xml:space="preserve">[R(25,5), F]</t>
  </si>
  <si>
    <t xml:space="preserve">[R(26,4), F]</t>
  </si>
  <si>
    <t xml:space="preserve">[R(27,3), F]</t>
  </si>
  <si>
    <t xml:space="preserve">[R(28,2), F]</t>
  </si>
  <si>
    <t xml:space="preserve">[R(29,1), F]</t>
  </si>
  <si>
    <t xml:space="preserve">[R(30,0), F]</t>
  </si>
  <si>
    <t xml:space="preserve">Days (Fish)</t>
  </si>
  <si>
    <t xml:space="preserve">Days (Banana)</t>
  </si>
  <si>
    <t xml:space="preserve">Fish</t>
  </si>
  <si>
    <t xml:space="preserve">Banana</t>
  </si>
  <si>
    <t xml:space="preserve">Fish </t>
  </si>
  <si>
    <t xml:space="preserve">F(0, 30)</t>
  </si>
  <si>
    <t xml:space="preserve">F(1,29)</t>
  </si>
  <si>
    <t xml:space="preserve">F(2,28)</t>
  </si>
  <si>
    <t xml:space="preserve">F(3,27)</t>
  </si>
  <si>
    <t xml:space="preserve">F(4,26)</t>
  </si>
  <si>
    <t xml:space="preserve">F(5, 25)</t>
  </si>
  <si>
    <t xml:space="preserve">F(6, 24)</t>
  </si>
  <si>
    <t xml:space="preserve">F(7,23)</t>
  </si>
  <si>
    <t xml:space="preserve">F(8,22)</t>
  </si>
  <si>
    <t xml:space="preserve">F(9,21)</t>
  </si>
  <si>
    <t xml:space="preserve">F(10,20)</t>
  </si>
  <si>
    <t xml:space="preserve">F(11,19)</t>
  </si>
  <si>
    <t xml:space="preserve">F(12,18)</t>
  </si>
  <si>
    <t xml:space="preserve">F(13,17)</t>
  </si>
  <si>
    <t xml:space="preserve">F(14,16)</t>
  </si>
  <si>
    <t xml:space="preserve">F(15,15)</t>
  </si>
  <si>
    <t xml:space="preserve">F(16,14)</t>
  </si>
  <si>
    <t xml:space="preserve">F(17,13)</t>
  </si>
  <si>
    <t xml:space="preserve">F(18,12)</t>
  </si>
  <si>
    <t xml:space="preserve">F(19,11)</t>
  </si>
  <si>
    <t xml:space="preserve">F(20,10)</t>
  </si>
  <si>
    <t xml:space="preserve">F(21,9)</t>
  </si>
  <si>
    <t xml:space="preserve">F(22,8)</t>
  </si>
  <si>
    <t xml:space="preserve">F(23,7)</t>
  </si>
  <si>
    <t xml:space="preserve">F(24,6)</t>
  </si>
  <si>
    <t xml:space="preserve">F(25,5)</t>
  </si>
  <si>
    <t xml:space="preserve">F(26,4)</t>
  </si>
  <si>
    <t xml:space="preserve">F(27,3)</t>
  </si>
  <si>
    <t xml:space="preserve">F(28,2)</t>
  </si>
  <si>
    <t xml:space="preserve">F(29,1)</t>
  </si>
  <si>
    <t xml:space="preserve">F(30,0)</t>
  </si>
  <si>
    <t xml:space="preserve">*Green area = Production Possibility Frontier</t>
  </si>
  <si>
    <t xml:space="preserve">Max. possible</t>
  </si>
  <si>
    <t xml:space="preserve">F(0,30)</t>
  </si>
  <si>
    <t xml:space="preserve">[ R(0,30), F(0,30)]</t>
  </si>
  <si>
    <t xml:space="preserve">[R(1,29),F(0,30)]</t>
  </si>
  <si>
    <t xml:space="preserve">[R(2,28), F(0,30)]</t>
  </si>
  <si>
    <t xml:space="preserve">[R(3,27), F(0,30)]</t>
  </si>
  <si>
    <t xml:space="preserve">[R(4,26), F(0,30)]</t>
  </si>
  <si>
    <t xml:space="preserve">[R(5,25), F(0,30)]</t>
  </si>
  <si>
    <t xml:space="preserve">[R(6,24), F(0,30)]</t>
  </si>
  <si>
    <t xml:space="preserve">[R(7,23), F(0,30)]</t>
  </si>
  <si>
    <t xml:space="preserve">[R(8,22), F(0,30)]</t>
  </si>
  <si>
    <t xml:space="preserve">[R(9,21), F(0,30)]</t>
  </si>
  <si>
    <t xml:space="preserve">[R(10,20), F(0,30)]</t>
  </si>
  <si>
    <t xml:space="preserve">[R(11,19), F(0,30)]</t>
  </si>
  <si>
    <t xml:space="preserve">[R(12,18), F(0,30)]</t>
  </si>
  <si>
    <t xml:space="preserve">[R(13,17), F(0,30)]</t>
  </si>
  <si>
    <t xml:space="preserve">[R(14,16), F(0,30)]</t>
  </si>
  <si>
    <t xml:space="preserve">[R(15,15), F(0,30)]</t>
  </si>
  <si>
    <t xml:space="preserve">[R(16,14), F(0,30)]</t>
  </si>
  <si>
    <t xml:space="preserve">[R(17,13), F(0,30)]</t>
  </si>
  <si>
    <t xml:space="preserve">[R(18,12), F(0,30)]</t>
  </si>
  <si>
    <t xml:space="preserve">[R(19,11), F(0,30)]</t>
  </si>
  <si>
    <t xml:space="preserve">[R(20,10), F(0,30)]</t>
  </si>
  <si>
    <t xml:space="preserve">[R(21,9), F(0,30)]</t>
  </si>
  <si>
    <t xml:space="preserve">[R(22,8), F(0,30)]</t>
  </si>
  <si>
    <t xml:space="preserve">[R(23,7), F(0,30)]</t>
  </si>
  <si>
    <t xml:space="preserve">[R(24,6), F(0,30)]</t>
  </si>
  <si>
    <t xml:space="preserve">[R(25,5), F(0,30)]</t>
  </si>
  <si>
    <t xml:space="preserve">[R(26,4), F(0,30)]</t>
  </si>
  <si>
    <t xml:space="preserve">[R(27,3), F(0,30)]</t>
  </si>
  <si>
    <t xml:space="preserve">[R(28,2), F(0,30)]</t>
  </si>
  <si>
    <t xml:space="preserve">[R(29,1), F(0,30)]</t>
  </si>
  <si>
    <t xml:space="preserve">[R(30,0), F(0,30)]</t>
  </si>
  <si>
    <t xml:space="preserve">[R(30,0), F(1, 29)]</t>
  </si>
  <si>
    <t xml:space="preserve">[R(30,0), F(2, 28)]</t>
  </si>
  <si>
    <t xml:space="preserve">[R(30,0), F(3, 27)]</t>
  </si>
  <si>
    <t xml:space="preserve">[R(30,0), F(4, 26)]</t>
  </si>
  <si>
    <t xml:space="preserve">[R(30,0), F(5, 25)]</t>
  </si>
  <si>
    <t xml:space="preserve">[R(30,0), F(6, 24)]</t>
  </si>
  <si>
    <t xml:space="preserve">[R(30,0), F(7, 23)]</t>
  </si>
  <si>
    <t xml:space="preserve">[R(30,0), F(8, 22)]</t>
  </si>
  <si>
    <t xml:space="preserve">[R(30,0), F(9, 21)]</t>
  </si>
  <si>
    <t xml:space="preserve">[R(30,0), F(10, 20)]</t>
  </si>
  <si>
    <t xml:space="preserve">[R(30,0), F(11, 19)]</t>
  </si>
  <si>
    <t xml:space="preserve">[R(30,0), F(12, 18)]</t>
  </si>
  <si>
    <t xml:space="preserve">[R(30,0), F(13, 17)]</t>
  </si>
  <si>
    <t xml:space="preserve">[R(30,0), F(14, 16)]</t>
  </si>
  <si>
    <t xml:space="preserve">[R(30,0), F(15, 15)]</t>
  </si>
  <si>
    <t xml:space="preserve">[R(30,0), F(16,14)]</t>
  </si>
  <si>
    <t xml:space="preserve">[R(30,0), F(17, 13)]</t>
  </si>
  <si>
    <t xml:space="preserve">[R(30,0), F(18, 12)]</t>
  </si>
  <si>
    <t xml:space="preserve">[R(30,0), F(19, 11)]</t>
  </si>
  <si>
    <t xml:space="preserve">[R(30,0), F(20, 10)]</t>
  </si>
  <si>
    <t xml:space="preserve">[R(30,0), F(21, 9)]</t>
  </si>
  <si>
    <t xml:space="preserve">[R(30,0), F(22, 8)]</t>
  </si>
  <si>
    <t xml:space="preserve">[R(30,0), F(23, 7)]</t>
  </si>
  <si>
    <t xml:space="preserve">[R(30,0), F(24, 6)]</t>
  </si>
  <si>
    <t xml:space="preserve">[R(30,0), F(25, 5)]</t>
  </si>
  <si>
    <t xml:space="preserve">[R(30,0), F(26, 4)]</t>
  </si>
  <si>
    <t xml:space="preserve">[R(30,0), F(27, 3)]</t>
  </si>
  <si>
    <t xml:space="preserve">[R(30,0), F(28, 2)]</t>
  </si>
  <si>
    <t xml:space="preserve">[R(30,0), F(29, 1)]</t>
  </si>
  <si>
    <t xml:space="preserve">[R(30,0), F(30, 0)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lot for F(F,B) given R(F,B) 
Observe Production Possibility Frontier</a:t>
            </a:r>
          </a:p>
        </c:rich>
      </c:tx>
      <c:layout>
        <c:manualLayout>
          <c:xMode val="edge"/>
          <c:yMode val="edge"/>
          <c:x val="0.287967163534241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138915440005098"/>
          <c:w val="0.803067617195939"/>
          <c:h val="0.796023704836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a_all combination'!$I$2</c:f>
              <c:strCache>
                <c:ptCount val="1"/>
                <c:pt idx="0">
                  <c:v>[ R(0,30), F]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I$4:$I$34</c:f>
              <c:numCache>
                <c:formatCode>General</c:formatCode>
                <c:ptCount val="31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12</c:v>
                </c:pt>
                <c:pt idx="4">
                  <c:v>16</c:v>
                </c:pt>
                <c:pt idx="5">
                  <c:v>20</c:v>
                </c:pt>
                <c:pt idx="6">
                  <c:v>24</c:v>
                </c:pt>
                <c:pt idx="7">
                  <c:v>28</c:v>
                </c:pt>
                <c:pt idx="8">
                  <c:v>32</c:v>
                </c:pt>
                <c:pt idx="9">
                  <c:v>36</c:v>
                </c:pt>
                <c:pt idx="10">
                  <c:v>40</c:v>
                </c:pt>
                <c:pt idx="11">
                  <c:v>44</c:v>
                </c:pt>
                <c:pt idx="12">
                  <c:v>48</c:v>
                </c:pt>
                <c:pt idx="13">
                  <c:v>52</c:v>
                </c:pt>
                <c:pt idx="14">
                  <c:v>56</c:v>
                </c:pt>
                <c:pt idx="15">
                  <c:v>60</c:v>
                </c:pt>
                <c:pt idx="16">
                  <c:v>64</c:v>
                </c:pt>
                <c:pt idx="17">
                  <c:v>68</c:v>
                </c:pt>
                <c:pt idx="18">
                  <c:v>72</c:v>
                </c:pt>
                <c:pt idx="19">
                  <c:v>76</c:v>
                </c:pt>
                <c:pt idx="20">
                  <c:v>80</c:v>
                </c:pt>
                <c:pt idx="21">
                  <c:v>84</c:v>
                </c:pt>
                <c:pt idx="22">
                  <c:v>88</c:v>
                </c:pt>
                <c:pt idx="23">
                  <c:v>92</c:v>
                </c:pt>
                <c:pt idx="24">
                  <c:v>96</c:v>
                </c:pt>
                <c:pt idx="25">
                  <c:v>100</c:v>
                </c:pt>
                <c:pt idx="26">
                  <c:v>104</c:v>
                </c:pt>
                <c:pt idx="27">
                  <c:v>108</c:v>
                </c:pt>
                <c:pt idx="28">
                  <c:v>112</c:v>
                </c:pt>
                <c:pt idx="29">
                  <c:v>116</c:v>
                </c:pt>
                <c:pt idx="30">
                  <c:v>120</c:v>
                </c:pt>
              </c:numCache>
            </c:numRef>
          </c:xVal>
          <c:yVal>
            <c:numRef>
              <c:f>'Data_all combination'!$J$4:$J$34</c:f>
              <c:numCache>
                <c:formatCode>General</c:formatCode>
                <c:ptCount val="31"/>
                <c:pt idx="0">
                  <c:v>540</c:v>
                </c:pt>
                <c:pt idx="1">
                  <c:v>532</c:v>
                </c:pt>
                <c:pt idx="2">
                  <c:v>524</c:v>
                </c:pt>
                <c:pt idx="3">
                  <c:v>516</c:v>
                </c:pt>
                <c:pt idx="4">
                  <c:v>508</c:v>
                </c:pt>
                <c:pt idx="5">
                  <c:v>500</c:v>
                </c:pt>
                <c:pt idx="6">
                  <c:v>492</c:v>
                </c:pt>
                <c:pt idx="7">
                  <c:v>484</c:v>
                </c:pt>
                <c:pt idx="8">
                  <c:v>476</c:v>
                </c:pt>
                <c:pt idx="9">
                  <c:v>468</c:v>
                </c:pt>
                <c:pt idx="10">
                  <c:v>460</c:v>
                </c:pt>
                <c:pt idx="11">
                  <c:v>452</c:v>
                </c:pt>
                <c:pt idx="12">
                  <c:v>444</c:v>
                </c:pt>
                <c:pt idx="13">
                  <c:v>436</c:v>
                </c:pt>
                <c:pt idx="14">
                  <c:v>428</c:v>
                </c:pt>
                <c:pt idx="15">
                  <c:v>420</c:v>
                </c:pt>
                <c:pt idx="16">
                  <c:v>412</c:v>
                </c:pt>
                <c:pt idx="17">
                  <c:v>404</c:v>
                </c:pt>
                <c:pt idx="18">
                  <c:v>396</c:v>
                </c:pt>
                <c:pt idx="19">
                  <c:v>388</c:v>
                </c:pt>
                <c:pt idx="20">
                  <c:v>380</c:v>
                </c:pt>
                <c:pt idx="21">
                  <c:v>372</c:v>
                </c:pt>
                <c:pt idx="22">
                  <c:v>364</c:v>
                </c:pt>
                <c:pt idx="23">
                  <c:v>356</c:v>
                </c:pt>
                <c:pt idx="24">
                  <c:v>348</c:v>
                </c:pt>
                <c:pt idx="25">
                  <c:v>340</c:v>
                </c:pt>
                <c:pt idx="26">
                  <c:v>332</c:v>
                </c:pt>
                <c:pt idx="27">
                  <c:v>324</c:v>
                </c:pt>
                <c:pt idx="28">
                  <c:v>316</c:v>
                </c:pt>
                <c:pt idx="29">
                  <c:v>308</c:v>
                </c:pt>
                <c:pt idx="30">
                  <c:v>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_all combination'!$K$2</c:f>
              <c:strCache>
                <c:ptCount val="1"/>
                <c:pt idx="0">
                  <c:v>[R(1,29),F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K$4:$K$34</c:f>
              <c:numCache>
                <c:formatCode>General</c:formatCode>
                <c:ptCount val="31"/>
                <c:pt idx="0">
                  <c:v>10</c:v>
                </c:pt>
                <c:pt idx="1">
                  <c:v>14</c:v>
                </c:pt>
                <c:pt idx="2">
                  <c:v>18</c:v>
                </c:pt>
                <c:pt idx="3">
                  <c:v>22</c:v>
                </c:pt>
                <c:pt idx="4">
                  <c:v>26</c:v>
                </c:pt>
                <c:pt idx="5">
                  <c:v>30</c:v>
                </c:pt>
                <c:pt idx="6">
                  <c:v>34</c:v>
                </c:pt>
                <c:pt idx="7">
                  <c:v>38</c:v>
                </c:pt>
                <c:pt idx="8">
                  <c:v>42</c:v>
                </c:pt>
                <c:pt idx="9">
                  <c:v>46</c:v>
                </c:pt>
                <c:pt idx="10">
                  <c:v>50</c:v>
                </c:pt>
                <c:pt idx="11">
                  <c:v>54</c:v>
                </c:pt>
                <c:pt idx="12">
                  <c:v>58</c:v>
                </c:pt>
                <c:pt idx="13">
                  <c:v>62</c:v>
                </c:pt>
                <c:pt idx="14">
                  <c:v>66</c:v>
                </c:pt>
                <c:pt idx="15">
                  <c:v>70</c:v>
                </c:pt>
                <c:pt idx="16">
                  <c:v>74</c:v>
                </c:pt>
                <c:pt idx="17">
                  <c:v>78</c:v>
                </c:pt>
                <c:pt idx="18">
                  <c:v>82</c:v>
                </c:pt>
                <c:pt idx="19">
                  <c:v>86</c:v>
                </c:pt>
                <c:pt idx="20">
                  <c:v>90</c:v>
                </c:pt>
                <c:pt idx="21">
                  <c:v>94</c:v>
                </c:pt>
                <c:pt idx="22">
                  <c:v>98</c:v>
                </c:pt>
                <c:pt idx="23">
                  <c:v>102</c:v>
                </c:pt>
                <c:pt idx="24">
                  <c:v>106</c:v>
                </c:pt>
                <c:pt idx="25">
                  <c:v>110</c:v>
                </c:pt>
                <c:pt idx="26">
                  <c:v>114</c:v>
                </c:pt>
                <c:pt idx="27">
                  <c:v>118</c:v>
                </c:pt>
                <c:pt idx="28">
                  <c:v>122</c:v>
                </c:pt>
                <c:pt idx="29">
                  <c:v>126</c:v>
                </c:pt>
                <c:pt idx="30">
                  <c:v>130</c:v>
                </c:pt>
              </c:numCache>
            </c:numRef>
          </c:xVal>
          <c:yVal>
            <c:numRef>
              <c:f>'Data_all combination'!$L$4:$L$34</c:f>
              <c:numCache>
                <c:formatCode>General</c:formatCode>
                <c:ptCount val="31"/>
                <c:pt idx="0">
                  <c:v>530</c:v>
                </c:pt>
                <c:pt idx="1">
                  <c:v>522</c:v>
                </c:pt>
                <c:pt idx="2">
                  <c:v>514</c:v>
                </c:pt>
                <c:pt idx="3">
                  <c:v>506</c:v>
                </c:pt>
                <c:pt idx="4">
                  <c:v>498</c:v>
                </c:pt>
                <c:pt idx="5">
                  <c:v>490</c:v>
                </c:pt>
                <c:pt idx="6">
                  <c:v>482</c:v>
                </c:pt>
                <c:pt idx="7">
                  <c:v>474</c:v>
                </c:pt>
                <c:pt idx="8">
                  <c:v>466</c:v>
                </c:pt>
                <c:pt idx="9">
                  <c:v>458</c:v>
                </c:pt>
                <c:pt idx="10">
                  <c:v>450</c:v>
                </c:pt>
                <c:pt idx="11">
                  <c:v>442</c:v>
                </c:pt>
                <c:pt idx="12">
                  <c:v>434</c:v>
                </c:pt>
                <c:pt idx="13">
                  <c:v>426</c:v>
                </c:pt>
                <c:pt idx="14">
                  <c:v>418</c:v>
                </c:pt>
                <c:pt idx="15">
                  <c:v>410</c:v>
                </c:pt>
                <c:pt idx="16">
                  <c:v>402</c:v>
                </c:pt>
                <c:pt idx="17">
                  <c:v>394</c:v>
                </c:pt>
                <c:pt idx="18">
                  <c:v>386</c:v>
                </c:pt>
                <c:pt idx="19">
                  <c:v>378</c:v>
                </c:pt>
                <c:pt idx="20">
                  <c:v>370</c:v>
                </c:pt>
                <c:pt idx="21">
                  <c:v>362</c:v>
                </c:pt>
                <c:pt idx="22">
                  <c:v>354</c:v>
                </c:pt>
                <c:pt idx="23">
                  <c:v>346</c:v>
                </c:pt>
                <c:pt idx="24">
                  <c:v>338</c:v>
                </c:pt>
                <c:pt idx="25">
                  <c:v>330</c:v>
                </c:pt>
                <c:pt idx="26">
                  <c:v>322</c:v>
                </c:pt>
                <c:pt idx="27">
                  <c:v>314</c:v>
                </c:pt>
                <c:pt idx="28">
                  <c:v>306</c:v>
                </c:pt>
                <c:pt idx="29">
                  <c:v>298</c:v>
                </c:pt>
                <c:pt idx="30">
                  <c:v>29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_all combination'!$M$2</c:f>
              <c:strCache>
                <c:ptCount val="1"/>
                <c:pt idx="0">
                  <c:v>[R(2,28), F]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triang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M$4:$M$34</c:f>
              <c:numCache>
                <c:formatCode>General</c:formatCode>
                <c:ptCount val="31"/>
                <c:pt idx="0">
                  <c:v>20</c:v>
                </c:pt>
                <c:pt idx="1">
                  <c:v>24</c:v>
                </c:pt>
                <c:pt idx="2">
                  <c:v>28</c:v>
                </c:pt>
                <c:pt idx="3">
                  <c:v>32</c:v>
                </c:pt>
                <c:pt idx="4">
                  <c:v>36</c:v>
                </c:pt>
                <c:pt idx="5">
                  <c:v>40</c:v>
                </c:pt>
                <c:pt idx="6">
                  <c:v>44</c:v>
                </c:pt>
                <c:pt idx="7">
                  <c:v>48</c:v>
                </c:pt>
                <c:pt idx="8">
                  <c:v>52</c:v>
                </c:pt>
                <c:pt idx="9">
                  <c:v>56</c:v>
                </c:pt>
                <c:pt idx="10">
                  <c:v>60</c:v>
                </c:pt>
                <c:pt idx="11">
                  <c:v>64</c:v>
                </c:pt>
                <c:pt idx="12">
                  <c:v>68</c:v>
                </c:pt>
                <c:pt idx="13">
                  <c:v>72</c:v>
                </c:pt>
                <c:pt idx="14">
                  <c:v>76</c:v>
                </c:pt>
                <c:pt idx="15">
                  <c:v>80</c:v>
                </c:pt>
                <c:pt idx="16">
                  <c:v>84</c:v>
                </c:pt>
                <c:pt idx="17">
                  <c:v>88</c:v>
                </c:pt>
                <c:pt idx="18">
                  <c:v>92</c:v>
                </c:pt>
                <c:pt idx="19">
                  <c:v>96</c:v>
                </c:pt>
                <c:pt idx="20">
                  <c:v>100</c:v>
                </c:pt>
                <c:pt idx="21">
                  <c:v>104</c:v>
                </c:pt>
                <c:pt idx="22">
                  <c:v>108</c:v>
                </c:pt>
                <c:pt idx="23">
                  <c:v>112</c:v>
                </c:pt>
                <c:pt idx="24">
                  <c:v>116</c:v>
                </c:pt>
                <c:pt idx="25">
                  <c:v>120</c:v>
                </c:pt>
                <c:pt idx="26">
                  <c:v>124</c:v>
                </c:pt>
                <c:pt idx="27">
                  <c:v>128</c:v>
                </c:pt>
                <c:pt idx="28">
                  <c:v>132</c:v>
                </c:pt>
                <c:pt idx="29">
                  <c:v>136</c:v>
                </c:pt>
                <c:pt idx="30">
                  <c:v>140</c:v>
                </c:pt>
              </c:numCache>
            </c:numRef>
          </c:xVal>
          <c:yVal>
            <c:numRef>
              <c:f>'Data_all combination'!$N$4:$N$34</c:f>
              <c:numCache>
                <c:formatCode>General</c:formatCode>
                <c:ptCount val="31"/>
                <c:pt idx="0">
                  <c:v>520</c:v>
                </c:pt>
                <c:pt idx="1">
                  <c:v>512</c:v>
                </c:pt>
                <c:pt idx="2">
                  <c:v>504</c:v>
                </c:pt>
                <c:pt idx="3">
                  <c:v>496</c:v>
                </c:pt>
                <c:pt idx="4">
                  <c:v>488</c:v>
                </c:pt>
                <c:pt idx="5">
                  <c:v>480</c:v>
                </c:pt>
                <c:pt idx="6">
                  <c:v>472</c:v>
                </c:pt>
                <c:pt idx="7">
                  <c:v>464</c:v>
                </c:pt>
                <c:pt idx="8">
                  <c:v>456</c:v>
                </c:pt>
                <c:pt idx="9">
                  <c:v>448</c:v>
                </c:pt>
                <c:pt idx="10">
                  <c:v>440</c:v>
                </c:pt>
                <c:pt idx="11">
                  <c:v>432</c:v>
                </c:pt>
                <c:pt idx="12">
                  <c:v>424</c:v>
                </c:pt>
                <c:pt idx="13">
                  <c:v>416</c:v>
                </c:pt>
                <c:pt idx="14">
                  <c:v>408</c:v>
                </c:pt>
                <c:pt idx="15">
                  <c:v>400</c:v>
                </c:pt>
                <c:pt idx="16">
                  <c:v>392</c:v>
                </c:pt>
                <c:pt idx="17">
                  <c:v>384</c:v>
                </c:pt>
                <c:pt idx="18">
                  <c:v>376</c:v>
                </c:pt>
                <c:pt idx="19">
                  <c:v>368</c:v>
                </c:pt>
                <c:pt idx="20">
                  <c:v>360</c:v>
                </c:pt>
                <c:pt idx="21">
                  <c:v>352</c:v>
                </c:pt>
                <c:pt idx="22">
                  <c:v>344</c:v>
                </c:pt>
                <c:pt idx="23">
                  <c:v>336</c:v>
                </c:pt>
                <c:pt idx="24">
                  <c:v>328</c:v>
                </c:pt>
                <c:pt idx="25">
                  <c:v>320</c:v>
                </c:pt>
                <c:pt idx="26">
                  <c:v>312</c:v>
                </c:pt>
                <c:pt idx="27">
                  <c:v>304</c:v>
                </c:pt>
                <c:pt idx="28">
                  <c:v>296</c:v>
                </c:pt>
                <c:pt idx="29">
                  <c:v>288</c:v>
                </c:pt>
                <c:pt idx="30">
                  <c:v>28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_all combination'!$O$2</c:f>
              <c:strCache>
                <c:ptCount val="1"/>
                <c:pt idx="0">
                  <c:v>[R(3,27), F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O$4:$O$34</c:f>
              <c:numCache>
                <c:formatCode>General</c:formatCode>
                <c:ptCount val="31"/>
                <c:pt idx="0">
                  <c:v>30</c:v>
                </c:pt>
                <c:pt idx="1">
                  <c:v>34</c:v>
                </c:pt>
                <c:pt idx="2">
                  <c:v>38</c:v>
                </c:pt>
                <c:pt idx="3">
                  <c:v>42</c:v>
                </c:pt>
                <c:pt idx="4">
                  <c:v>46</c:v>
                </c:pt>
                <c:pt idx="5">
                  <c:v>50</c:v>
                </c:pt>
                <c:pt idx="6">
                  <c:v>54</c:v>
                </c:pt>
                <c:pt idx="7">
                  <c:v>58</c:v>
                </c:pt>
                <c:pt idx="8">
                  <c:v>62</c:v>
                </c:pt>
                <c:pt idx="9">
                  <c:v>66</c:v>
                </c:pt>
                <c:pt idx="10">
                  <c:v>70</c:v>
                </c:pt>
                <c:pt idx="11">
                  <c:v>74</c:v>
                </c:pt>
                <c:pt idx="12">
                  <c:v>78</c:v>
                </c:pt>
                <c:pt idx="13">
                  <c:v>82</c:v>
                </c:pt>
                <c:pt idx="14">
                  <c:v>86</c:v>
                </c:pt>
                <c:pt idx="15">
                  <c:v>90</c:v>
                </c:pt>
                <c:pt idx="16">
                  <c:v>94</c:v>
                </c:pt>
                <c:pt idx="17">
                  <c:v>98</c:v>
                </c:pt>
                <c:pt idx="18">
                  <c:v>102</c:v>
                </c:pt>
                <c:pt idx="19">
                  <c:v>106</c:v>
                </c:pt>
                <c:pt idx="20">
                  <c:v>110</c:v>
                </c:pt>
                <c:pt idx="21">
                  <c:v>114</c:v>
                </c:pt>
                <c:pt idx="22">
                  <c:v>118</c:v>
                </c:pt>
                <c:pt idx="23">
                  <c:v>122</c:v>
                </c:pt>
                <c:pt idx="24">
                  <c:v>126</c:v>
                </c:pt>
                <c:pt idx="25">
                  <c:v>130</c:v>
                </c:pt>
                <c:pt idx="26">
                  <c:v>134</c:v>
                </c:pt>
                <c:pt idx="27">
                  <c:v>138</c:v>
                </c:pt>
                <c:pt idx="28">
                  <c:v>142</c:v>
                </c:pt>
                <c:pt idx="29">
                  <c:v>146</c:v>
                </c:pt>
                <c:pt idx="30">
                  <c:v>150</c:v>
                </c:pt>
              </c:numCache>
            </c:numRef>
          </c:xVal>
          <c:yVal>
            <c:numRef>
              <c:f>'Data_all combination'!$P$4:$P$34</c:f>
              <c:numCache>
                <c:formatCode>General</c:formatCode>
                <c:ptCount val="31"/>
                <c:pt idx="0">
                  <c:v>510</c:v>
                </c:pt>
                <c:pt idx="1">
                  <c:v>502</c:v>
                </c:pt>
                <c:pt idx="2">
                  <c:v>494</c:v>
                </c:pt>
                <c:pt idx="3">
                  <c:v>486</c:v>
                </c:pt>
                <c:pt idx="4">
                  <c:v>478</c:v>
                </c:pt>
                <c:pt idx="5">
                  <c:v>470</c:v>
                </c:pt>
                <c:pt idx="6">
                  <c:v>462</c:v>
                </c:pt>
                <c:pt idx="7">
                  <c:v>454</c:v>
                </c:pt>
                <c:pt idx="8">
                  <c:v>446</c:v>
                </c:pt>
                <c:pt idx="9">
                  <c:v>438</c:v>
                </c:pt>
                <c:pt idx="10">
                  <c:v>430</c:v>
                </c:pt>
                <c:pt idx="11">
                  <c:v>422</c:v>
                </c:pt>
                <c:pt idx="12">
                  <c:v>414</c:v>
                </c:pt>
                <c:pt idx="13">
                  <c:v>406</c:v>
                </c:pt>
                <c:pt idx="14">
                  <c:v>398</c:v>
                </c:pt>
                <c:pt idx="15">
                  <c:v>390</c:v>
                </c:pt>
                <c:pt idx="16">
                  <c:v>382</c:v>
                </c:pt>
                <c:pt idx="17">
                  <c:v>374</c:v>
                </c:pt>
                <c:pt idx="18">
                  <c:v>366</c:v>
                </c:pt>
                <c:pt idx="19">
                  <c:v>358</c:v>
                </c:pt>
                <c:pt idx="20">
                  <c:v>350</c:v>
                </c:pt>
                <c:pt idx="21">
                  <c:v>342</c:v>
                </c:pt>
                <c:pt idx="22">
                  <c:v>334</c:v>
                </c:pt>
                <c:pt idx="23">
                  <c:v>326</c:v>
                </c:pt>
                <c:pt idx="24">
                  <c:v>318</c:v>
                </c:pt>
                <c:pt idx="25">
                  <c:v>310</c:v>
                </c:pt>
                <c:pt idx="26">
                  <c:v>302</c:v>
                </c:pt>
                <c:pt idx="27">
                  <c:v>294</c:v>
                </c:pt>
                <c:pt idx="28">
                  <c:v>286</c:v>
                </c:pt>
                <c:pt idx="29">
                  <c:v>278</c:v>
                </c:pt>
                <c:pt idx="30">
                  <c:v>27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ata_all combination'!$Q$2</c:f>
              <c:strCache>
                <c:ptCount val="1"/>
                <c:pt idx="0">
                  <c:v>[R(4,26), F]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7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Q$4:$Q$34</c:f>
              <c:numCache>
                <c:formatCode>General</c:formatCode>
                <c:ptCount val="31"/>
                <c:pt idx="0">
                  <c:v>40</c:v>
                </c:pt>
                <c:pt idx="1">
                  <c:v>44</c:v>
                </c:pt>
                <c:pt idx="2">
                  <c:v>48</c:v>
                </c:pt>
                <c:pt idx="3">
                  <c:v>52</c:v>
                </c:pt>
                <c:pt idx="4">
                  <c:v>56</c:v>
                </c:pt>
                <c:pt idx="5">
                  <c:v>60</c:v>
                </c:pt>
                <c:pt idx="6">
                  <c:v>64</c:v>
                </c:pt>
                <c:pt idx="7">
                  <c:v>68</c:v>
                </c:pt>
                <c:pt idx="8">
                  <c:v>72</c:v>
                </c:pt>
                <c:pt idx="9">
                  <c:v>76</c:v>
                </c:pt>
                <c:pt idx="10">
                  <c:v>80</c:v>
                </c:pt>
                <c:pt idx="11">
                  <c:v>84</c:v>
                </c:pt>
                <c:pt idx="12">
                  <c:v>88</c:v>
                </c:pt>
                <c:pt idx="13">
                  <c:v>92</c:v>
                </c:pt>
                <c:pt idx="14">
                  <c:v>96</c:v>
                </c:pt>
                <c:pt idx="15">
                  <c:v>100</c:v>
                </c:pt>
                <c:pt idx="16">
                  <c:v>104</c:v>
                </c:pt>
                <c:pt idx="17">
                  <c:v>108</c:v>
                </c:pt>
                <c:pt idx="18">
                  <c:v>112</c:v>
                </c:pt>
                <c:pt idx="19">
                  <c:v>116</c:v>
                </c:pt>
                <c:pt idx="20">
                  <c:v>120</c:v>
                </c:pt>
                <c:pt idx="21">
                  <c:v>124</c:v>
                </c:pt>
                <c:pt idx="22">
                  <c:v>128</c:v>
                </c:pt>
                <c:pt idx="23">
                  <c:v>132</c:v>
                </c:pt>
                <c:pt idx="24">
                  <c:v>136</c:v>
                </c:pt>
                <c:pt idx="25">
                  <c:v>140</c:v>
                </c:pt>
                <c:pt idx="26">
                  <c:v>144</c:v>
                </c:pt>
                <c:pt idx="27">
                  <c:v>148</c:v>
                </c:pt>
                <c:pt idx="28">
                  <c:v>152</c:v>
                </c:pt>
                <c:pt idx="29">
                  <c:v>156</c:v>
                </c:pt>
                <c:pt idx="30">
                  <c:v>160</c:v>
                </c:pt>
              </c:numCache>
            </c:numRef>
          </c:xVal>
          <c:yVal>
            <c:numRef>
              <c:f>'Data_all combination'!$R$4:$R$34</c:f>
              <c:numCache>
                <c:formatCode>General</c:formatCode>
                <c:ptCount val="31"/>
                <c:pt idx="0">
                  <c:v>500</c:v>
                </c:pt>
                <c:pt idx="1">
                  <c:v>492</c:v>
                </c:pt>
                <c:pt idx="2">
                  <c:v>484</c:v>
                </c:pt>
                <c:pt idx="3">
                  <c:v>476</c:v>
                </c:pt>
                <c:pt idx="4">
                  <c:v>468</c:v>
                </c:pt>
                <c:pt idx="5">
                  <c:v>460</c:v>
                </c:pt>
                <c:pt idx="6">
                  <c:v>452</c:v>
                </c:pt>
                <c:pt idx="7">
                  <c:v>444</c:v>
                </c:pt>
                <c:pt idx="8">
                  <c:v>436</c:v>
                </c:pt>
                <c:pt idx="9">
                  <c:v>428</c:v>
                </c:pt>
                <c:pt idx="10">
                  <c:v>420</c:v>
                </c:pt>
                <c:pt idx="11">
                  <c:v>412</c:v>
                </c:pt>
                <c:pt idx="12">
                  <c:v>404</c:v>
                </c:pt>
                <c:pt idx="13">
                  <c:v>396</c:v>
                </c:pt>
                <c:pt idx="14">
                  <c:v>388</c:v>
                </c:pt>
                <c:pt idx="15">
                  <c:v>380</c:v>
                </c:pt>
                <c:pt idx="16">
                  <c:v>372</c:v>
                </c:pt>
                <c:pt idx="17">
                  <c:v>364</c:v>
                </c:pt>
                <c:pt idx="18">
                  <c:v>356</c:v>
                </c:pt>
                <c:pt idx="19">
                  <c:v>348</c:v>
                </c:pt>
                <c:pt idx="20">
                  <c:v>340</c:v>
                </c:pt>
                <c:pt idx="21">
                  <c:v>332</c:v>
                </c:pt>
                <c:pt idx="22">
                  <c:v>324</c:v>
                </c:pt>
                <c:pt idx="23">
                  <c:v>316</c:v>
                </c:pt>
                <c:pt idx="24">
                  <c:v>308</c:v>
                </c:pt>
                <c:pt idx="25">
                  <c:v>300</c:v>
                </c:pt>
                <c:pt idx="26">
                  <c:v>292</c:v>
                </c:pt>
                <c:pt idx="27">
                  <c:v>284</c:v>
                </c:pt>
                <c:pt idx="28">
                  <c:v>276</c:v>
                </c:pt>
                <c:pt idx="29">
                  <c:v>268</c:v>
                </c:pt>
                <c:pt idx="30">
                  <c:v>26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ata_all combination'!$S$2</c:f>
              <c:strCache>
                <c:ptCount val="1"/>
                <c:pt idx="0">
                  <c:v>[R(5,25), F]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circle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S$4:$S$34</c:f>
              <c:numCache>
                <c:formatCode>General</c:formatCode>
                <c:ptCount val="31"/>
                <c:pt idx="0">
                  <c:v>50</c:v>
                </c:pt>
                <c:pt idx="1">
                  <c:v>54</c:v>
                </c:pt>
                <c:pt idx="2">
                  <c:v>58</c:v>
                </c:pt>
                <c:pt idx="3">
                  <c:v>62</c:v>
                </c:pt>
                <c:pt idx="4">
                  <c:v>66</c:v>
                </c:pt>
                <c:pt idx="5">
                  <c:v>70</c:v>
                </c:pt>
                <c:pt idx="6">
                  <c:v>74</c:v>
                </c:pt>
                <c:pt idx="7">
                  <c:v>78</c:v>
                </c:pt>
                <c:pt idx="8">
                  <c:v>82</c:v>
                </c:pt>
                <c:pt idx="9">
                  <c:v>86</c:v>
                </c:pt>
                <c:pt idx="10">
                  <c:v>90</c:v>
                </c:pt>
                <c:pt idx="11">
                  <c:v>94</c:v>
                </c:pt>
                <c:pt idx="12">
                  <c:v>98</c:v>
                </c:pt>
                <c:pt idx="13">
                  <c:v>102</c:v>
                </c:pt>
                <c:pt idx="14">
                  <c:v>106</c:v>
                </c:pt>
                <c:pt idx="15">
                  <c:v>110</c:v>
                </c:pt>
                <c:pt idx="16">
                  <c:v>114</c:v>
                </c:pt>
                <c:pt idx="17">
                  <c:v>118</c:v>
                </c:pt>
                <c:pt idx="18">
                  <c:v>122</c:v>
                </c:pt>
                <c:pt idx="19">
                  <c:v>126</c:v>
                </c:pt>
                <c:pt idx="20">
                  <c:v>130</c:v>
                </c:pt>
                <c:pt idx="21">
                  <c:v>134</c:v>
                </c:pt>
                <c:pt idx="22">
                  <c:v>138</c:v>
                </c:pt>
                <c:pt idx="23">
                  <c:v>142</c:v>
                </c:pt>
                <c:pt idx="24">
                  <c:v>146</c:v>
                </c:pt>
                <c:pt idx="25">
                  <c:v>150</c:v>
                </c:pt>
                <c:pt idx="26">
                  <c:v>154</c:v>
                </c:pt>
                <c:pt idx="27">
                  <c:v>158</c:v>
                </c:pt>
                <c:pt idx="28">
                  <c:v>162</c:v>
                </c:pt>
                <c:pt idx="29">
                  <c:v>166</c:v>
                </c:pt>
                <c:pt idx="30">
                  <c:v>170</c:v>
                </c:pt>
              </c:numCache>
            </c:numRef>
          </c:xVal>
          <c:yVal>
            <c:numRef>
              <c:f>'Data_all combination'!$T$4:$T$34</c:f>
              <c:numCache>
                <c:formatCode>General</c:formatCode>
                <c:ptCount val="31"/>
                <c:pt idx="0">
                  <c:v>490</c:v>
                </c:pt>
                <c:pt idx="1">
                  <c:v>482</c:v>
                </c:pt>
                <c:pt idx="2">
                  <c:v>474</c:v>
                </c:pt>
                <c:pt idx="3">
                  <c:v>466</c:v>
                </c:pt>
                <c:pt idx="4">
                  <c:v>458</c:v>
                </c:pt>
                <c:pt idx="5">
                  <c:v>450</c:v>
                </c:pt>
                <c:pt idx="6">
                  <c:v>442</c:v>
                </c:pt>
                <c:pt idx="7">
                  <c:v>434</c:v>
                </c:pt>
                <c:pt idx="8">
                  <c:v>426</c:v>
                </c:pt>
                <c:pt idx="9">
                  <c:v>418</c:v>
                </c:pt>
                <c:pt idx="10">
                  <c:v>410</c:v>
                </c:pt>
                <c:pt idx="11">
                  <c:v>402</c:v>
                </c:pt>
                <c:pt idx="12">
                  <c:v>394</c:v>
                </c:pt>
                <c:pt idx="13">
                  <c:v>386</c:v>
                </c:pt>
                <c:pt idx="14">
                  <c:v>378</c:v>
                </c:pt>
                <c:pt idx="15">
                  <c:v>370</c:v>
                </c:pt>
                <c:pt idx="16">
                  <c:v>362</c:v>
                </c:pt>
                <c:pt idx="17">
                  <c:v>354</c:v>
                </c:pt>
                <c:pt idx="18">
                  <c:v>346</c:v>
                </c:pt>
                <c:pt idx="19">
                  <c:v>338</c:v>
                </c:pt>
                <c:pt idx="20">
                  <c:v>330</c:v>
                </c:pt>
                <c:pt idx="21">
                  <c:v>322</c:v>
                </c:pt>
                <c:pt idx="22">
                  <c:v>314</c:v>
                </c:pt>
                <c:pt idx="23">
                  <c:v>306</c:v>
                </c:pt>
                <c:pt idx="24">
                  <c:v>298</c:v>
                </c:pt>
                <c:pt idx="25">
                  <c:v>290</c:v>
                </c:pt>
                <c:pt idx="26">
                  <c:v>282</c:v>
                </c:pt>
                <c:pt idx="27">
                  <c:v>274</c:v>
                </c:pt>
                <c:pt idx="28">
                  <c:v>266</c:v>
                </c:pt>
                <c:pt idx="29">
                  <c:v>258</c:v>
                </c:pt>
                <c:pt idx="30">
                  <c:v>25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ata_all combination'!$U$2</c:f>
              <c:strCache>
                <c:ptCount val="1"/>
                <c:pt idx="0">
                  <c:v>[R(6,24), F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U$4:$U$34</c:f>
              <c:numCache>
                <c:formatCode>General</c:formatCode>
                <c:ptCount val="31"/>
                <c:pt idx="0">
                  <c:v>60</c:v>
                </c:pt>
                <c:pt idx="1">
                  <c:v>64</c:v>
                </c:pt>
                <c:pt idx="2">
                  <c:v>68</c:v>
                </c:pt>
                <c:pt idx="3">
                  <c:v>72</c:v>
                </c:pt>
                <c:pt idx="4">
                  <c:v>76</c:v>
                </c:pt>
                <c:pt idx="5">
                  <c:v>80</c:v>
                </c:pt>
                <c:pt idx="6">
                  <c:v>84</c:v>
                </c:pt>
                <c:pt idx="7">
                  <c:v>88</c:v>
                </c:pt>
                <c:pt idx="8">
                  <c:v>92</c:v>
                </c:pt>
                <c:pt idx="9">
                  <c:v>96</c:v>
                </c:pt>
                <c:pt idx="10">
                  <c:v>100</c:v>
                </c:pt>
                <c:pt idx="11">
                  <c:v>104</c:v>
                </c:pt>
                <c:pt idx="12">
                  <c:v>108</c:v>
                </c:pt>
                <c:pt idx="13">
                  <c:v>112</c:v>
                </c:pt>
                <c:pt idx="14">
                  <c:v>116</c:v>
                </c:pt>
                <c:pt idx="15">
                  <c:v>120</c:v>
                </c:pt>
                <c:pt idx="16">
                  <c:v>124</c:v>
                </c:pt>
                <c:pt idx="17">
                  <c:v>128</c:v>
                </c:pt>
                <c:pt idx="18">
                  <c:v>132</c:v>
                </c:pt>
                <c:pt idx="19">
                  <c:v>136</c:v>
                </c:pt>
                <c:pt idx="20">
                  <c:v>140</c:v>
                </c:pt>
                <c:pt idx="21">
                  <c:v>144</c:v>
                </c:pt>
                <c:pt idx="22">
                  <c:v>148</c:v>
                </c:pt>
                <c:pt idx="23">
                  <c:v>152</c:v>
                </c:pt>
                <c:pt idx="24">
                  <c:v>156</c:v>
                </c:pt>
                <c:pt idx="25">
                  <c:v>160</c:v>
                </c:pt>
                <c:pt idx="26">
                  <c:v>164</c:v>
                </c:pt>
                <c:pt idx="27">
                  <c:v>168</c:v>
                </c:pt>
                <c:pt idx="28">
                  <c:v>172</c:v>
                </c:pt>
                <c:pt idx="29">
                  <c:v>176</c:v>
                </c:pt>
                <c:pt idx="30">
                  <c:v>180</c:v>
                </c:pt>
              </c:numCache>
            </c:numRef>
          </c:xVal>
          <c:yVal>
            <c:numRef>
              <c:f>'Data_all combination'!$V$4:$V$34</c:f>
              <c:numCache>
                <c:formatCode>General</c:formatCode>
                <c:ptCount val="31"/>
                <c:pt idx="0">
                  <c:v>480</c:v>
                </c:pt>
                <c:pt idx="1">
                  <c:v>472</c:v>
                </c:pt>
                <c:pt idx="2">
                  <c:v>464</c:v>
                </c:pt>
                <c:pt idx="3">
                  <c:v>456</c:v>
                </c:pt>
                <c:pt idx="4">
                  <c:v>448</c:v>
                </c:pt>
                <c:pt idx="5">
                  <c:v>440</c:v>
                </c:pt>
                <c:pt idx="6">
                  <c:v>432</c:v>
                </c:pt>
                <c:pt idx="7">
                  <c:v>424</c:v>
                </c:pt>
                <c:pt idx="8">
                  <c:v>416</c:v>
                </c:pt>
                <c:pt idx="9">
                  <c:v>408</c:v>
                </c:pt>
                <c:pt idx="10">
                  <c:v>400</c:v>
                </c:pt>
                <c:pt idx="11">
                  <c:v>392</c:v>
                </c:pt>
                <c:pt idx="12">
                  <c:v>384</c:v>
                </c:pt>
                <c:pt idx="13">
                  <c:v>376</c:v>
                </c:pt>
                <c:pt idx="14">
                  <c:v>368</c:v>
                </c:pt>
                <c:pt idx="15">
                  <c:v>360</c:v>
                </c:pt>
                <c:pt idx="16">
                  <c:v>352</c:v>
                </c:pt>
                <c:pt idx="17">
                  <c:v>344</c:v>
                </c:pt>
                <c:pt idx="18">
                  <c:v>336</c:v>
                </c:pt>
                <c:pt idx="19">
                  <c:v>328</c:v>
                </c:pt>
                <c:pt idx="20">
                  <c:v>320</c:v>
                </c:pt>
                <c:pt idx="21">
                  <c:v>312</c:v>
                </c:pt>
                <c:pt idx="22">
                  <c:v>304</c:v>
                </c:pt>
                <c:pt idx="23">
                  <c:v>296</c:v>
                </c:pt>
                <c:pt idx="24">
                  <c:v>288</c:v>
                </c:pt>
                <c:pt idx="25">
                  <c:v>280</c:v>
                </c:pt>
                <c:pt idx="26">
                  <c:v>272</c:v>
                </c:pt>
                <c:pt idx="27">
                  <c:v>264</c:v>
                </c:pt>
                <c:pt idx="28">
                  <c:v>256</c:v>
                </c:pt>
                <c:pt idx="29">
                  <c:v>248</c:v>
                </c:pt>
                <c:pt idx="30">
                  <c:v>240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Data_all combination'!$W$2</c:f>
              <c:strCache>
                <c:ptCount val="1"/>
                <c:pt idx="0">
                  <c:v>[R(7,23), F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W$4:$W$34</c:f>
              <c:numCache>
                <c:formatCode>General</c:formatCode>
                <c:ptCount val="31"/>
                <c:pt idx="0">
                  <c:v>70</c:v>
                </c:pt>
                <c:pt idx="1">
                  <c:v>74</c:v>
                </c:pt>
                <c:pt idx="2">
                  <c:v>78</c:v>
                </c:pt>
                <c:pt idx="3">
                  <c:v>82</c:v>
                </c:pt>
                <c:pt idx="4">
                  <c:v>86</c:v>
                </c:pt>
                <c:pt idx="5">
                  <c:v>90</c:v>
                </c:pt>
                <c:pt idx="6">
                  <c:v>94</c:v>
                </c:pt>
                <c:pt idx="7">
                  <c:v>98</c:v>
                </c:pt>
                <c:pt idx="8">
                  <c:v>102</c:v>
                </c:pt>
                <c:pt idx="9">
                  <c:v>106</c:v>
                </c:pt>
                <c:pt idx="10">
                  <c:v>110</c:v>
                </c:pt>
                <c:pt idx="11">
                  <c:v>114</c:v>
                </c:pt>
                <c:pt idx="12">
                  <c:v>118</c:v>
                </c:pt>
                <c:pt idx="13">
                  <c:v>122</c:v>
                </c:pt>
                <c:pt idx="14">
                  <c:v>126</c:v>
                </c:pt>
                <c:pt idx="15">
                  <c:v>130</c:v>
                </c:pt>
                <c:pt idx="16">
                  <c:v>134</c:v>
                </c:pt>
                <c:pt idx="17">
                  <c:v>138</c:v>
                </c:pt>
                <c:pt idx="18">
                  <c:v>142</c:v>
                </c:pt>
                <c:pt idx="19">
                  <c:v>146</c:v>
                </c:pt>
                <c:pt idx="20">
                  <c:v>150</c:v>
                </c:pt>
                <c:pt idx="21">
                  <c:v>154</c:v>
                </c:pt>
                <c:pt idx="22">
                  <c:v>158</c:v>
                </c:pt>
                <c:pt idx="23">
                  <c:v>162</c:v>
                </c:pt>
                <c:pt idx="24">
                  <c:v>166</c:v>
                </c:pt>
                <c:pt idx="25">
                  <c:v>170</c:v>
                </c:pt>
                <c:pt idx="26">
                  <c:v>174</c:v>
                </c:pt>
                <c:pt idx="27">
                  <c:v>178</c:v>
                </c:pt>
                <c:pt idx="28">
                  <c:v>182</c:v>
                </c:pt>
                <c:pt idx="29">
                  <c:v>186</c:v>
                </c:pt>
                <c:pt idx="30">
                  <c:v>190</c:v>
                </c:pt>
              </c:numCache>
            </c:numRef>
          </c:xVal>
          <c:yVal>
            <c:numRef>
              <c:f>'Data_all combination'!$X$4:$X$34</c:f>
              <c:numCache>
                <c:formatCode>General</c:formatCode>
                <c:ptCount val="31"/>
                <c:pt idx="0">
                  <c:v>470</c:v>
                </c:pt>
                <c:pt idx="1">
                  <c:v>462</c:v>
                </c:pt>
                <c:pt idx="2">
                  <c:v>454</c:v>
                </c:pt>
                <c:pt idx="3">
                  <c:v>446</c:v>
                </c:pt>
                <c:pt idx="4">
                  <c:v>438</c:v>
                </c:pt>
                <c:pt idx="5">
                  <c:v>430</c:v>
                </c:pt>
                <c:pt idx="6">
                  <c:v>422</c:v>
                </c:pt>
                <c:pt idx="7">
                  <c:v>414</c:v>
                </c:pt>
                <c:pt idx="8">
                  <c:v>406</c:v>
                </c:pt>
                <c:pt idx="9">
                  <c:v>398</c:v>
                </c:pt>
                <c:pt idx="10">
                  <c:v>390</c:v>
                </c:pt>
                <c:pt idx="11">
                  <c:v>382</c:v>
                </c:pt>
                <c:pt idx="12">
                  <c:v>374</c:v>
                </c:pt>
                <c:pt idx="13">
                  <c:v>366</c:v>
                </c:pt>
                <c:pt idx="14">
                  <c:v>358</c:v>
                </c:pt>
                <c:pt idx="15">
                  <c:v>350</c:v>
                </c:pt>
                <c:pt idx="16">
                  <c:v>342</c:v>
                </c:pt>
                <c:pt idx="17">
                  <c:v>334</c:v>
                </c:pt>
                <c:pt idx="18">
                  <c:v>326</c:v>
                </c:pt>
                <c:pt idx="19">
                  <c:v>318</c:v>
                </c:pt>
                <c:pt idx="20">
                  <c:v>310</c:v>
                </c:pt>
                <c:pt idx="21">
                  <c:v>302</c:v>
                </c:pt>
                <c:pt idx="22">
                  <c:v>294</c:v>
                </c:pt>
                <c:pt idx="23">
                  <c:v>286</c:v>
                </c:pt>
                <c:pt idx="24">
                  <c:v>278</c:v>
                </c:pt>
                <c:pt idx="25">
                  <c:v>270</c:v>
                </c:pt>
                <c:pt idx="26">
                  <c:v>262</c:v>
                </c:pt>
                <c:pt idx="27">
                  <c:v>254</c:v>
                </c:pt>
                <c:pt idx="28">
                  <c:v>246</c:v>
                </c:pt>
                <c:pt idx="29">
                  <c:v>238</c:v>
                </c:pt>
                <c:pt idx="30">
                  <c:v>230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Data_all combination'!$Y$2</c:f>
              <c:strCache>
                <c:ptCount val="1"/>
                <c:pt idx="0">
                  <c:v>[R(8,22), F]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dash"/>
            <c:size val="7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Y$4:$Y$34</c:f>
              <c:numCache>
                <c:formatCode>General</c:formatCode>
                <c:ptCount val="31"/>
                <c:pt idx="0">
                  <c:v>80</c:v>
                </c:pt>
                <c:pt idx="1">
                  <c:v>84</c:v>
                </c:pt>
                <c:pt idx="2">
                  <c:v>88</c:v>
                </c:pt>
                <c:pt idx="3">
                  <c:v>92</c:v>
                </c:pt>
                <c:pt idx="4">
                  <c:v>96</c:v>
                </c:pt>
                <c:pt idx="5">
                  <c:v>100</c:v>
                </c:pt>
                <c:pt idx="6">
                  <c:v>104</c:v>
                </c:pt>
                <c:pt idx="7">
                  <c:v>108</c:v>
                </c:pt>
                <c:pt idx="8">
                  <c:v>112</c:v>
                </c:pt>
                <c:pt idx="9">
                  <c:v>116</c:v>
                </c:pt>
                <c:pt idx="10">
                  <c:v>120</c:v>
                </c:pt>
                <c:pt idx="11">
                  <c:v>124</c:v>
                </c:pt>
                <c:pt idx="12">
                  <c:v>128</c:v>
                </c:pt>
                <c:pt idx="13">
                  <c:v>132</c:v>
                </c:pt>
                <c:pt idx="14">
                  <c:v>136</c:v>
                </c:pt>
                <c:pt idx="15">
                  <c:v>140</c:v>
                </c:pt>
                <c:pt idx="16">
                  <c:v>144</c:v>
                </c:pt>
                <c:pt idx="17">
                  <c:v>148</c:v>
                </c:pt>
                <c:pt idx="18">
                  <c:v>152</c:v>
                </c:pt>
                <c:pt idx="19">
                  <c:v>156</c:v>
                </c:pt>
                <c:pt idx="20">
                  <c:v>160</c:v>
                </c:pt>
                <c:pt idx="21">
                  <c:v>164</c:v>
                </c:pt>
                <c:pt idx="22">
                  <c:v>168</c:v>
                </c:pt>
                <c:pt idx="23">
                  <c:v>172</c:v>
                </c:pt>
                <c:pt idx="24">
                  <c:v>176</c:v>
                </c:pt>
                <c:pt idx="25">
                  <c:v>180</c:v>
                </c:pt>
                <c:pt idx="26">
                  <c:v>184</c:v>
                </c:pt>
                <c:pt idx="27">
                  <c:v>188</c:v>
                </c:pt>
                <c:pt idx="28">
                  <c:v>192</c:v>
                </c:pt>
                <c:pt idx="29">
                  <c:v>196</c:v>
                </c:pt>
                <c:pt idx="30">
                  <c:v>200</c:v>
                </c:pt>
              </c:numCache>
            </c:numRef>
          </c:xVal>
          <c:yVal>
            <c:numRef>
              <c:f>'Data_all combination'!$Z$4:$Z$34</c:f>
              <c:numCache>
                <c:formatCode>General</c:formatCode>
                <c:ptCount val="31"/>
                <c:pt idx="0">
                  <c:v>460</c:v>
                </c:pt>
                <c:pt idx="1">
                  <c:v>452</c:v>
                </c:pt>
                <c:pt idx="2">
                  <c:v>444</c:v>
                </c:pt>
                <c:pt idx="3">
                  <c:v>436</c:v>
                </c:pt>
                <c:pt idx="4">
                  <c:v>428</c:v>
                </c:pt>
                <c:pt idx="5">
                  <c:v>420</c:v>
                </c:pt>
                <c:pt idx="6">
                  <c:v>412</c:v>
                </c:pt>
                <c:pt idx="7">
                  <c:v>404</c:v>
                </c:pt>
                <c:pt idx="8">
                  <c:v>396</c:v>
                </c:pt>
                <c:pt idx="9">
                  <c:v>388</c:v>
                </c:pt>
                <c:pt idx="10">
                  <c:v>380</c:v>
                </c:pt>
                <c:pt idx="11">
                  <c:v>372</c:v>
                </c:pt>
                <c:pt idx="12">
                  <c:v>364</c:v>
                </c:pt>
                <c:pt idx="13">
                  <c:v>356</c:v>
                </c:pt>
                <c:pt idx="14">
                  <c:v>348</c:v>
                </c:pt>
                <c:pt idx="15">
                  <c:v>340</c:v>
                </c:pt>
                <c:pt idx="16">
                  <c:v>332</c:v>
                </c:pt>
                <c:pt idx="17">
                  <c:v>324</c:v>
                </c:pt>
                <c:pt idx="18">
                  <c:v>316</c:v>
                </c:pt>
                <c:pt idx="19">
                  <c:v>308</c:v>
                </c:pt>
                <c:pt idx="20">
                  <c:v>300</c:v>
                </c:pt>
                <c:pt idx="21">
                  <c:v>292</c:v>
                </c:pt>
                <c:pt idx="22">
                  <c:v>284</c:v>
                </c:pt>
                <c:pt idx="23">
                  <c:v>276</c:v>
                </c:pt>
                <c:pt idx="24">
                  <c:v>268</c:v>
                </c:pt>
                <c:pt idx="25">
                  <c:v>260</c:v>
                </c:pt>
                <c:pt idx="26">
                  <c:v>252</c:v>
                </c:pt>
                <c:pt idx="27">
                  <c:v>244</c:v>
                </c:pt>
                <c:pt idx="28">
                  <c:v>236</c:v>
                </c:pt>
                <c:pt idx="29">
                  <c:v>228</c:v>
                </c:pt>
                <c:pt idx="30">
                  <c:v>220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Data_all combination'!$AA$2</c:f>
              <c:strCache>
                <c:ptCount val="1"/>
                <c:pt idx="0">
                  <c:v>[R(9,21), F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A$4:$AA$34</c:f>
              <c:numCache>
                <c:formatCode>General</c:formatCode>
                <c:ptCount val="31"/>
                <c:pt idx="0">
                  <c:v>90</c:v>
                </c:pt>
                <c:pt idx="1">
                  <c:v>94</c:v>
                </c:pt>
                <c:pt idx="2">
                  <c:v>98</c:v>
                </c:pt>
                <c:pt idx="3">
                  <c:v>102</c:v>
                </c:pt>
                <c:pt idx="4">
                  <c:v>106</c:v>
                </c:pt>
                <c:pt idx="5">
                  <c:v>110</c:v>
                </c:pt>
                <c:pt idx="6">
                  <c:v>114</c:v>
                </c:pt>
                <c:pt idx="7">
                  <c:v>118</c:v>
                </c:pt>
                <c:pt idx="8">
                  <c:v>122</c:v>
                </c:pt>
                <c:pt idx="9">
                  <c:v>126</c:v>
                </c:pt>
                <c:pt idx="10">
                  <c:v>130</c:v>
                </c:pt>
                <c:pt idx="11">
                  <c:v>134</c:v>
                </c:pt>
                <c:pt idx="12">
                  <c:v>138</c:v>
                </c:pt>
                <c:pt idx="13">
                  <c:v>142</c:v>
                </c:pt>
                <c:pt idx="14">
                  <c:v>146</c:v>
                </c:pt>
                <c:pt idx="15">
                  <c:v>150</c:v>
                </c:pt>
                <c:pt idx="16">
                  <c:v>154</c:v>
                </c:pt>
                <c:pt idx="17">
                  <c:v>158</c:v>
                </c:pt>
                <c:pt idx="18">
                  <c:v>162</c:v>
                </c:pt>
                <c:pt idx="19">
                  <c:v>166</c:v>
                </c:pt>
                <c:pt idx="20">
                  <c:v>170</c:v>
                </c:pt>
                <c:pt idx="21">
                  <c:v>174</c:v>
                </c:pt>
                <c:pt idx="22">
                  <c:v>178</c:v>
                </c:pt>
                <c:pt idx="23">
                  <c:v>182</c:v>
                </c:pt>
                <c:pt idx="24">
                  <c:v>186</c:v>
                </c:pt>
                <c:pt idx="25">
                  <c:v>190</c:v>
                </c:pt>
                <c:pt idx="26">
                  <c:v>194</c:v>
                </c:pt>
                <c:pt idx="27">
                  <c:v>198</c:v>
                </c:pt>
                <c:pt idx="28">
                  <c:v>202</c:v>
                </c:pt>
                <c:pt idx="29">
                  <c:v>206</c:v>
                </c:pt>
                <c:pt idx="30">
                  <c:v>210</c:v>
                </c:pt>
              </c:numCache>
            </c:numRef>
          </c:xVal>
          <c:yVal>
            <c:numRef>
              <c:f>'Data_all combination'!$AB$4:$AB$34</c:f>
              <c:numCache>
                <c:formatCode>General</c:formatCode>
                <c:ptCount val="31"/>
                <c:pt idx="0">
                  <c:v>450</c:v>
                </c:pt>
                <c:pt idx="1">
                  <c:v>442</c:v>
                </c:pt>
                <c:pt idx="2">
                  <c:v>434</c:v>
                </c:pt>
                <c:pt idx="3">
                  <c:v>426</c:v>
                </c:pt>
                <c:pt idx="4">
                  <c:v>418</c:v>
                </c:pt>
                <c:pt idx="5">
                  <c:v>410</c:v>
                </c:pt>
                <c:pt idx="6">
                  <c:v>402</c:v>
                </c:pt>
                <c:pt idx="7">
                  <c:v>394</c:v>
                </c:pt>
                <c:pt idx="8">
                  <c:v>386</c:v>
                </c:pt>
                <c:pt idx="9">
                  <c:v>378</c:v>
                </c:pt>
                <c:pt idx="10">
                  <c:v>370</c:v>
                </c:pt>
                <c:pt idx="11">
                  <c:v>362</c:v>
                </c:pt>
                <c:pt idx="12">
                  <c:v>354</c:v>
                </c:pt>
                <c:pt idx="13">
                  <c:v>346</c:v>
                </c:pt>
                <c:pt idx="14">
                  <c:v>338</c:v>
                </c:pt>
                <c:pt idx="15">
                  <c:v>330</c:v>
                </c:pt>
                <c:pt idx="16">
                  <c:v>322</c:v>
                </c:pt>
                <c:pt idx="17">
                  <c:v>314</c:v>
                </c:pt>
                <c:pt idx="18">
                  <c:v>306</c:v>
                </c:pt>
                <c:pt idx="19">
                  <c:v>298</c:v>
                </c:pt>
                <c:pt idx="20">
                  <c:v>290</c:v>
                </c:pt>
                <c:pt idx="21">
                  <c:v>282</c:v>
                </c:pt>
                <c:pt idx="22">
                  <c:v>274</c:v>
                </c:pt>
                <c:pt idx="23">
                  <c:v>266</c:v>
                </c:pt>
                <c:pt idx="24">
                  <c:v>258</c:v>
                </c:pt>
                <c:pt idx="25">
                  <c:v>250</c:v>
                </c:pt>
                <c:pt idx="26">
                  <c:v>242</c:v>
                </c:pt>
                <c:pt idx="27">
                  <c:v>234</c:v>
                </c:pt>
                <c:pt idx="28">
                  <c:v>226</c:v>
                </c:pt>
                <c:pt idx="29">
                  <c:v>218</c:v>
                </c:pt>
                <c:pt idx="30">
                  <c:v>210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Data_all combination'!$AC$2</c:f>
              <c:strCache>
                <c:ptCount val="1"/>
                <c:pt idx="0">
                  <c:v>[R(10,20), F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square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C$4:$AC$34</c:f>
              <c:numCache>
                <c:formatCode>General</c:formatCode>
                <c:ptCount val="31"/>
                <c:pt idx="0">
                  <c:v>100</c:v>
                </c:pt>
                <c:pt idx="1">
                  <c:v>104</c:v>
                </c:pt>
                <c:pt idx="2">
                  <c:v>108</c:v>
                </c:pt>
                <c:pt idx="3">
                  <c:v>112</c:v>
                </c:pt>
                <c:pt idx="4">
                  <c:v>116</c:v>
                </c:pt>
                <c:pt idx="5">
                  <c:v>120</c:v>
                </c:pt>
                <c:pt idx="6">
                  <c:v>124</c:v>
                </c:pt>
                <c:pt idx="7">
                  <c:v>128</c:v>
                </c:pt>
                <c:pt idx="8">
                  <c:v>132</c:v>
                </c:pt>
                <c:pt idx="9">
                  <c:v>136</c:v>
                </c:pt>
                <c:pt idx="10">
                  <c:v>140</c:v>
                </c:pt>
                <c:pt idx="11">
                  <c:v>144</c:v>
                </c:pt>
                <c:pt idx="12">
                  <c:v>148</c:v>
                </c:pt>
                <c:pt idx="13">
                  <c:v>152</c:v>
                </c:pt>
                <c:pt idx="14">
                  <c:v>156</c:v>
                </c:pt>
                <c:pt idx="15">
                  <c:v>160</c:v>
                </c:pt>
                <c:pt idx="16">
                  <c:v>164</c:v>
                </c:pt>
                <c:pt idx="17">
                  <c:v>168</c:v>
                </c:pt>
                <c:pt idx="18">
                  <c:v>172</c:v>
                </c:pt>
                <c:pt idx="19">
                  <c:v>176</c:v>
                </c:pt>
                <c:pt idx="20">
                  <c:v>180</c:v>
                </c:pt>
                <c:pt idx="21">
                  <c:v>184</c:v>
                </c:pt>
                <c:pt idx="22">
                  <c:v>188</c:v>
                </c:pt>
                <c:pt idx="23">
                  <c:v>192</c:v>
                </c:pt>
                <c:pt idx="24">
                  <c:v>196</c:v>
                </c:pt>
                <c:pt idx="25">
                  <c:v>200</c:v>
                </c:pt>
                <c:pt idx="26">
                  <c:v>204</c:v>
                </c:pt>
                <c:pt idx="27">
                  <c:v>208</c:v>
                </c:pt>
                <c:pt idx="28">
                  <c:v>212</c:v>
                </c:pt>
                <c:pt idx="29">
                  <c:v>216</c:v>
                </c:pt>
                <c:pt idx="30">
                  <c:v>220</c:v>
                </c:pt>
              </c:numCache>
            </c:numRef>
          </c:xVal>
          <c:yVal>
            <c:numRef>
              <c:f>'Data_all combination'!$AD$4:$AD$34</c:f>
              <c:numCache>
                <c:formatCode>General</c:formatCode>
                <c:ptCount val="31"/>
                <c:pt idx="0">
                  <c:v>440</c:v>
                </c:pt>
                <c:pt idx="1">
                  <c:v>432</c:v>
                </c:pt>
                <c:pt idx="2">
                  <c:v>424</c:v>
                </c:pt>
                <c:pt idx="3">
                  <c:v>416</c:v>
                </c:pt>
                <c:pt idx="4">
                  <c:v>408</c:v>
                </c:pt>
                <c:pt idx="5">
                  <c:v>400</c:v>
                </c:pt>
                <c:pt idx="6">
                  <c:v>392</c:v>
                </c:pt>
                <c:pt idx="7">
                  <c:v>384</c:v>
                </c:pt>
                <c:pt idx="8">
                  <c:v>376</c:v>
                </c:pt>
                <c:pt idx="9">
                  <c:v>368</c:v>
                </c:pt>
                <c:pt idx="10">
                  <c:v>360</c:v>
                </c:pt>
                <c:pt idx="11">
                  <c:v>352</c:v>
                </c:pt>
                <c:pt idx="12">
                  <c:v>344</c:v>
                </c:pt>
                <c:pt idx="13">
                  <c:v>336</c:v>
                </c:pt>
                <c:pt idx="14">
                  <c:v>328</c:v>
                </c:pt>
                <c:pt idx="15">
                  <c:v>320</c:v>
                </c:pt>
                <c:pt idx="16">
                  <c:v>312</c:v>
                </c:pt>
                <c:pt idx="17">
                  <c:v>304</c:v>
                </c:pt>
                <c:pt idx="18">
                  <c:v>296</c:v>
                </c:pt>
                <c:pt idx="19">
                  <c:v>288</c:v>
                </c:pt>
                <c:pt idx="20">
                  <c:v>280</c:v>
                </c:pt>
                <c:pt idx="21">
                  <c:v>272</c:v>
                </c:pt>
                <c:pt idx="22">
                  <c:v>264</c:v>
                </c:pt>
                <c:pt idx="23">
                  <c:v>256</c:v>
                </c:pt>
                <c:pt idx="24">
                  <c:v>248</c:v>
                </c:pt>
                <c:pt idx="25">
                  <c:v>240</c:v>
                </c:pt>
                <c:pt idx="26">
                  <c:v>232</c:v>
                </c:pt>
                <c:pt idx="27">
                  <c:v>224</c:v>
                </c:pt>
                <c:pt idx="28">
                  <c:v>216</c:v>
                </c:pt>
                <c:pt idx="29">
                  <c:v>208</c:v>
                </c:pt>
                <c:pt idx="30">
                  <c:v>200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Data_all combination'!$AE$2</c:f>
              <c:strCache>
                <c:ptCount val="1"/>
                <c:pt idx="0">
                  <c:v>[R(11,19), F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triangl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E$4:$AE$34</c:f>
              <c:numCache>
                <c:formatCode>General</c:formatCode>
                <c:ptCount val="31"/>
                <c:pt idx="0">
                  <c:v>110</c:v>
                </c:pt>
                <c:pt idx="1">
                  <c:v>114</c:v>
                </c:pt>
                <c:pt idx="2">
                  <c:v>118</c:v>
                </c:pt>
                <c:pt idx="3">
                  <c:v>122</c:v>
                </c:pt>
                <c:pt idx="4">
                  <c:v>126</c:v>
                </c:pt>
                <c:pt idx="5">
                  <c:v>130</c:v>
                </c:pt>
                <c:pt idx="6">
                  <c:v>134</c:v>
                </c:pt>
                <c:pt idx="7">
                  <c:v>138</c:v>
                </c:pt>
                <c:pt idx="8">
                  <c:v>142</c:v>
                </c:pt>
                <c:pt idx="9">
                  <c:v>146</c:v>
                </c:pt>
                <c:pt idx="10">
                  <c:v>150</c:v>
                </c:pt>
                <c:pt idx="11">
                  <c:v>154</c:v>
                </c:pt>
                <c:pt idx="12">
                  <c:v>158</c:v>
                </c:pt>
                <c:pt idx="13">
                  <c:v>162</c:v>
                </c:pt>
                <c:pt idx="14">
                  <c:v>166</c:v>
                </c:pt>
                <c:pt idx="15">
                  <c:v>170</c:v>
                </c:pt>
                <c:pt idx="16">
                  <c:v>174</c:v>
                </c:pt>
                <c:pt idx="17">
                  <c:v>178</c:v>
                </c:pt>
                <c:pt idx="18">
                  <c:v>182</c:v>
                </c:pt>
                <c:pt idx="19">
                  <c:v>186</c:v>
                </c:pt>
                <c:pt idx="20">
                  <c:v>190</c:v>
                </c:pt>
                <c:pt idx="21">
                  <c:v>194</c:v>
                </c:pt>
                <c:pt idx="22">
                  <c:v>198</c:v>
                </c:pt>
                <c:pt idx="23">
                  <c:v>202</c:v>
                </c:pt>
                <c:pt idx="24">
                  <c:v>206</c:v>
                </c:pt>
                <c:pt idx="25">
                  <c:v>210</c:v>
                </c:pt>
                <c:pt idx="26">
                  <c:v>214</c:v>
                </c:pt>
                <c:pt idx="27">
                  <c:v>218</c:v>
                </c:pt>
                <c:pt idx="28">
                  <c:v>222</c:v>
                </c:pt>
                <c:pt idx="29">
                  <c:v>226</c:v>
                </c:pt>
                <c:pt idx="30">
                  <c:v>230</c:v>
                </c:pt>
              </c:numCache>
            </c:numRef>
          </c:xVal>
          <c:yVal>
            <c:numRef>
              <c:f>'Data_all combination'!$AF$4:$AF$34</c:f>
              <c:numCache>
                <c:formatCode>General</c:formatCode>
                <c:ptCount val="31"/>
                <c:pt idx="0">
                  <c:v>430</c:v>
                </c:pt>
                <c:pt idx="1">
                  <c:v>422</c:v>
                </c:pt>
                <c:pt idx="2">
                  <c:v>414</c:v>
                </c:pt>
                <c:pt idx="3">
                  <c:v>406</c:v>
                </c:pt>
                <c:pt idx="4">
                  <c:v>398</c:v>
                </c:pt>
                <c:pt idx="5">
                  <c:v>390</c:v>
                </c:pt>
                <c:pt idx="6">
                  <c:v>382</c:v>
                </c:pt>
                <c:pt idx="7">
                  <c:v>374</c:v>
                </c:pt>
                <c:pt idx="8">
                  <c:v>366</c:v>
                </c:pt>
                <c:pt idx="9">
                  <c:v>358</c:v>
                </c:pt>
                <c:pt idx="10">
                  <c:v>350</c:v>
                </c:pt>
                <c:pt idx="11">
                  <c:v>342</c:v>
                </c:pt>
                <c:pt idx="12">
                  <c:v>334</c:v>
                </c:pt>
                <c:pt idx="13">
                  <c:v>326</c:v>
                </c:pt>
                <c:pt idx="14">
                  <c:v>318</c:v>
                </c:pt>
                <c:pt idx="15">
                  <c:v>310</c:v>
                </c:pt>
                <c:pt idx="16">
                  <c:v>302</c:v>
                </c:pt>
                <c:pt idx="17">
                  <c:v>294</c:v>
                </c:pt>
                <c:pt idx="18">
                  <c:v>286</c:v>
                </c:pt>
                <c:pt idx="19">
                  <c:v>278</c:v>
                </c:pt>
                <c:pt idx="20">
                  <c:v>270</c:v>
                </c:pt>
                <c:pt idx="21">
                  <c:v>262</c:v>
                </c:pt>
                <c:pt idx="22">
                  <c:v>254</c:v>
                </c:pt>
                <c:pt idx="23">
                  <c:v>246</c:v>
                </c:pt>
                <c:pt idx="24">
                  <c:v>238</c:v>
                </c:pt>
                <c:pt idx="25">
                  <c:v>230</c:v>
                </c:pt>
                <c:pt idx="26">
                  <c:v>222</c:v>
                </c:pt>
                <c:pt idx="27">
                  <c:v>214</c:v>
                </c:pt>
                <c:pt idx="28">
                  <c:v>206</c:v>
                </c:pt>
                <c:pt idx="29">
                  <c:v>198</c:v>
                </c:pt>
                <c:pt idx="30">
                  <c:v>190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Data_all combination'!$AG$2</c:f>
              <c:strCache>
                <c:ptCount val="1"/>
                <c:pt idx="0">
                  <c:v>[R(12,18), F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G$4:$AG$34</c:f>
              <c:numCache>
                <c:formatCode>General</c:formatCode>
                <c:ptCount val="31"/>
                <c:pt idx="0">
                  <c:v>120</c:v>
                </c:pt>
                <c:pt idx="1">
                  <c:v>124</c:v>
                </c:pt>
                <c:pt idx="2">
                  <c:v>128</c:v>
                </c:pt>
                <c:pt idx="3">
                  <c:v>132</c:v>
                </c:pt>
                <c:pt idx="4">
                  <c:v>136</c:v>
                </c:pt>
                <c:pt idx="5">
                  <c:v>140</c:v>
                </c:pt>
                <c:pt idx="6">
                  <c:v>144</c:v>
                </c:pt>
                <c:pt idx="7">
                  <c:v>148</c:v>
                </c:pt>
                <c:pt idx="8">
                  <c:v>152</c:v>
                </c:pt>
                <c:pt idx="9">
                  <c:v>156</c:v>
                </c:pt>
                <c:pt idx="10">
                  <c:v>160</c:v>
                </c:pt>
                <c:pt idx="11">
                  <c:v>164</c:v>
                </c:pt>
                <c:pt idx="12">
                  <c:v>168</c:v>
                </c:pt>
                <c:pt idx="13">
                  <c:v>172</c:v>
                </c:pt>
                <c:pt idx="14">
                  <c:v>176</c:v>
                </c:pt>
                <c:pt idx="15">
                  <c:v>180</c:v>
                </c:pt>
                <c:pt idx="16">
                  <c:v>184</c:v>
                </c:pt>
                <c:pt idx="17">
                  <c:v>188</c:v>
                </c:pt>
                <c:pt idx="18">
                  <c:v>192</c:v>
                </c:pt>
                <c:pt idx="19">
                  <c:v>196</c:v>
                </c:pt>
                <c:pt idx="20">
                  <c:v>200</c:v>
                </c:pt>
                <c:pt idx="21">
                  <c:v>204</c:v>
                </c:pt>
                <c:pt idx="22">
                  <c:v>208</c:v>
                </c:pt>
                <c:pt idx="23">
                  <c:v>212</c:v>
                </c:pt>
                <c:pt idx="24">
                  <c:v>216</c:v>
                </c:pt>
                <c:pt idx="25">
                  <c:v>220</c:v>
                </c:pt>
                <c:pt idx="26">
                  <c:v>224</c:v>
                </c:pt>
                <c:pt idx="27">
                  <c:v>228</c:v>
                </c:pt>
                <c:pt idx="28">
                  <c:v>232</c:v>
                </c:pt>
                <c:pt idx="29">
                  <c:v>236</c:v>
                </c:pt>
                <c:pt idx="30">
                  <c:v>240</c:v>
                </c:pt>
              </c:numCache>
            </c:numRef>
          </c:xVal>
          <c:yVal>
            <c:numRef>
              <c:f>'Data_all combination'!$AH$4:$AH$34</c:f>
              <c:numCache>
                <c:formatCode>General</c:formatCode>
                <c:ptCount val="31"/>
                <c:pt idx="0">
                  <c:v>420</c:v>
                </c:pt>
                <c:pt idx="1">
                  <c:v>412</c:v>
                </c:pt>
                <c:pt idx="2">
                  <c:v>404</c:v>
                </c:pt>
                <c:pt idx="3">
                  <c:v>396</c:v>
                </c:pt>
                <c:pt idx="4">
                  <c:v>388</c:v>
                </c:pt>
                <c:pt idx="5">
                  <c:v>380</c:v>
                </c:pt>
                <c:pt idx="6">
                  <c:v>372</c:v>
                </c:pt>
                <c:pt idx="7">
                  <c:v>364</c:v>
                </c:pt>
                <c:pt idx="8">
                  <c:v>356</c:v>
                </c:pt>
                <c:pt idx="9">
                  <c:v>348</c:v>
                </c:pt>
                <c:pt idx="10">
                  <c:v>340</c:v>
                </c:pt>
                <c:pt idx="11">
                  <c:v>332</c:v>
                </c:pt>
                <c:pt idx="12">
                  <c:v>324</c:v>
                </c:pt>
                <c:pt idx="13">
                  <c:v>316</c:v>
                </c:pt>
                <c:pt idx="14">
                  <c:v>308</c:v>
                </c:pt>
                <c:pt idx="15">
                  <c:v>300</c:v>
                </c:pt>
                <c:pt idx="16">
                  <c:v>292</c:v>
                </c:pt>
                <c:pt idx="17">
                  <c:v>284</c:v>
                </c:pt>
                <c:pt idx="18">
                  <c:v>276</c:v>
                </c:pt>
                <c:pt idx="19">
                  <c:v>268</c:v>
                </c:pt>
                <c:pt idx="20">
                  <c:v>260</c:v>
                </c:pt>
                <c:pt idx="21">
                  <c:v>252</c:v>
                </c:pt>
                <c:pt idx="22">
                  <c:v>244</c:v>
                </c:pt>
                <c:pt idx="23">
                  <c:v>236</c:v>
                </c:pt>
                <c:pt idx="24">
                  <c:v>228</c:v>
                </c:pt>
                <c:pt idx="25">
                  <c:v>220</c:v>
                </c:pt>
                <c:pt idx="26">
                  <c:v>212</c:v>
                </c:pt>
                <c:pt idx="27">
                  <c:v>204</c:v>
                </c:pt>
                <c:pt idx="28">
                  <c:v>196</c:v>
                </c:pt>
                <c:pt idx="29">
                  <c:v>188</c:v>
                </c:pt>
                <c:pt idx="30">
                  <c:v>180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Data_all combination'!$AI$2</c:f>
              <c:strCache>
                <c:ptCount val="1"/>
                <c:pt idx="0">
                  <c:v>[R(13,17), F]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I$4:$AI$34</c:f>
              <c:numCache>
                <c:formatCode>General</c:formatCode>
                <c:ptCount val="31"/>
                <c:pt idx="0">
                  <c:v>130</c:v>
                </c:pt>
                <c:pt idx="1">
                  <c:v>134</c:v>
                </c:pt>
                <c:pt idx="2">
                  <c:v>138</c:v>
                </c:pt>
                <c:pt idx="3">
                  <c:v>142</c:v>
                </c:pt>
                <c:pt idx="4">
                  <c:v>146</c:v>
                </c:pt>
                <c:pt idx="5">
                  <c:v>150</c:v>
                </c:pt>
                <c:pt idx="6">
                  <c:v>154</c:v>
                </c:pt>
                <c:pt idx="7">
                  <c:v>158</c:v>
                </c:pt>
                <c:pt idx="8">
                  <c:v>162</c:v>
                </c:pt>
                <c:pt idx="9">
                  <c:v>166</c:v>
                </c:pt>
                <c:pt idx="10">
                  <c:v>170</c:v>
                </c:pt>
                <c:pt idx="11">
                  <c:v>174</c:v>
                </c:pt>
                <c:pt idx="12">
                  <c:v>178</c:v>
                </c:pt>
                <c:pt idx="13">
                  <c:v>182</c:v>
                </c:pt>
                <c:pt idx="14">
                  <c:v>186</c:v>
                </c:pt>
                <c:pt idx="15">
                  <c:v>190</c:v>
                </c:pt>
                <c:pt idx="16">
                  <c:v>194</c:v>
                </c:pt>
                <c:pt idx="17">
                  <c:v>198</c:v>
                </c:pt>
                <c:pt idx="18">
                  <c:v>202</c:v>
                </c:pt>
                <c:pt idx="19">
                  <c:v>206</c:v>
                </c:pt>
                <c:pt idx="20">
                  <c:v>210</c:v>
                </c:pt>
                <c:pt idx="21">
                  <c:v>214</c:v>
                </c:pt>
                <c:pt idx="22">
                  <c:v>218</c:v>
                </c:pt>
                <c:pt idx="23">
                  <c:v>222</c:v>
                </c:pt>
                <c:pt idx="24">
                  <c:v>226</c:v>
                </c:pt>
                <c:pt idx="25">
                  <c:v>230</c:v>
                </c:pt>
                <c:pt idx="26">
                  <c:v>234</c:v>
                </c:pt>
                <c:pt idx="27">
                  <c:v>238</c:v>
                </c:pt>
                <c:pt idx="28">
                  <c:v>242</c:v>
                </c:pt>
                <c:pt idx="29">
                  <c:v>246</c:v>
                </c:pt>
                <c:pt idx="30">
                  <c:v>250</c:v>
                </c:pt>
              </c:numCache>
            </c:numRef>
          </c:xVal>
          <c:yVal>
            <c:numRef>
              <c:f>'Data_all combination'!$AJ$4:$AJ$34</c:f>
              <c:numCache>
                <c:formatCode>General</c:formatCode>
                <c:ptCount val="31"/>
                <c:pt idx="0">
                  <c:v>410</c:v>
                </c:pt>
                <c:pt idx="1">
                  <c:v>402</c:v>
                </c:pt>
                <c:pt idx="2">
                  <c:v>394</c:v>
                </c:pt>
                <c:pt idx="3">
                  <c:v>386</c:v>
                </c:pt>
                <c:pt idx="4">
                  <c:v>378</c:v>
                </c:pt>
                <c:pt idx="5">
                  <c:v>370</c:v>
                </c:pt>
                <c:pt idx="6">
                  <c:v>362</c:v>
                </c:pt>
                <c:pt idx="7">
                  <c:v>354</c:v>
                </c:pt>
                <c:pt idx="8">
                  <c:v>346</c:v>
                </c:pt>
                <c:pt idx="9">
                  <c:v>338</c:v>
                </c:pt>
                <c:pt idx="10">
                  <c:v>330</c:v>
                </c:pt>
                <c:pt idx="11">
                  <c:v>322</c:v>
                </c:pt>
                <c:pt idx="12">
                  <c:v>314</c:v>
                </c:pt>
                <c:pt idx="13">
                  <c:v>306</c:v>
                </c:pt>
                <c:pt idx="14">
                  <c:v>298</c:v>
                </c:pt>
                <c:pt idx="15">
                  <c:v>290</c:v>
                </c:pt>
                <c:pt idx="16">
                  <c:v>282</c:v>
                </c:pt>
                <c:pt idx="17">
                  <c:v>274</c:v>
                </c:pt>
                <c:pt idx="18">
                  <c:v>266</c:v>
                </c:pt>
                <c:pt idx="19">
                  <c:v>258</c:v>
                </c:pt>
                <c:pt idx="20">
                  <c:v>250</c:v>
                </c:pt>
                <c:pt idx="21">
                  <c:v>242</c:v>
                </c:pt>
                <c:pt idx="22">
                  <c:v>234</c:v>
                </c:pt>
                <c:pt idx="23">
                  <c:v>226</c:v>
                </c:pt>
                <c:pt idx="24">
                  <c:v>218</c:v>
                </c:pt>
                <c:pt idx="25">
                  <c:v>210</c:v>
                </c:pt>
                <c:pt idx="26">
                  <c:v>202</c:v>
                </c:pt>
                <c:pt idx="27">
                  <c:v>194</c:v>
                </c:pt>
                <c:pt idx="28">
                  <c:v>186</c:v>
                </c:pt>
                <c:pt idx="29">
                  <c:v>178</c:v>
                </c:pt>
                <c:pt idx="30">
                  <c:v>17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Data_all combination'!$AK$2</c:f>
              <c:strCache>
                <c:ptCount val="1"/>
                <c:pt idx="0">
                  <c:v>[R(14,16), F]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K$4:$AK$34</c:f>
              <c:numCache>
                <c:formatCode>General</c:formatCode>
                <c:ptCount val="31"/>
                <c:pt idx="0">
                  <c:v>140</c:v>
                </c:pt>
                <c:pt idx="1">
                  <c:v>144</c:v>
                </c:pt>
                <c:pt idx="2">
                  <c:v>148</c:v>
                </c:pt>
                <c:pt idx="3">
                  <c:v>152</c:v>
                </c:pt>
                <c:pt idx="4">
                  <c:v>156</c:v>
                </c:pt>
                <c:pt idx="5">
                  <c:v>160</c:v>
                </c:pt>
                <c:pt idx="6">
                  <c:v>164</c:v>
                </c:pt>
                <c:pt idx="7">
                  <c:v>168</c:v>
                </c:pt>
                <c:pt idx="8">
                  <c:v>172</c:v>
                </c:pt>
                <c:pt idx="9">
                  <c:v>176</c:v>
                </c:pt>
                <c:pt idx="10">
                  <c:v>180</c:v>
                </c:pt>
                <c:pt idx="11">
                  <c:v>184</c:v>
                </c:pt>
                <c:pt idx="12">
                  <c:v>188</c:v>
                </c:pt>
                <c:pt idx="13">
                  <c:v>192</c:v>
                </c:pt>
                <c:pt idx="14">
                  <c:v>196</c:v>
                </c:pt>
                <c:pt idx="15">
                  <c:v>200</c:v>
                </c:pt>
                <c:pt idx="16">
                  <c:v>204</c:v>
                </c:pt>
                <c:pt idx="17">
                  <c:v>208</c:v>
                </c:pt>
                <c:pt idx="18">
                  <c:v>212</c:v>
                </c:pt>
                <c:pt idx="19">
                  <c:v>216</c:v>
                </c:pt>
                <c:pt idx="20">
                  <c:v>220</c:v>
                </c:pt>
                <c:pt idx="21">
                  <c:v>224</c:v>
                </c:pt>
                <c:pt idx="22">
                  <c:v>228</c:v>
                </c:pt>
                <c:pt idx="23">
                  <c:v>232</c:v>
                </c:pt>
                <c:pt idx="24">
                  <c:v>236</c:v>
                </c:pt>
                <c:pt idx="25">
                  <c:v>240</c:v>
                </c:pt>
                <c:pt idx="26">
                  <c:v>244</c:v>
                </c:pt>
                <c:pt idx="27">
                  <c:v>248</c:v>
                </c:pt>
                <c:pt idx="28">
                  <c:v>252</c:v>
                </c:pt>
                <c:pt idx="29">
                  <c:v>256</c:v>
                </c:pt>
                <c:pt idx="30">
                  <c:v>260</c:v>
                </c:pt>
              </c:numCache>
            </c:numRef>
          </c:xVal>
          <c:yVal>
            <c:numRef>
              <c:f>'Data_all combination'!$AL$4:$AL$34</c:f>
              <c:numCache>
                <c:formatCode>General</c:formatCode>
                <c:ptCount val="31"/>
                <c:pt idx="0">
                  <c:v>400</c:v>
                </c:pt>
                <c:pt idx="1">
                  <c:v>392</c:v>
                </c:pt>
                <c:pt idx="2">
                  <c:v>384</c:v>
                </c:pt>
                <c:pt idx="3">
                  <c:v>376</c:v>
                </c:pt>
                <c:pt idx="4">
                  <c:v>368</c:v>
                </c:pt>
                <c:pt idx="5">
                  <c:v>360</c:v>
                </c:pt>
                <c:pt idx="6">
                  <c:v>352</c:v>
                </c:pt>
                <c:pt idx="7">
                  <c:v>344</c:v>
                </c:pt>
                <c:pt idx="8">
                  <c:v>336</c:v>
                </c:pt>
                <c:pt idx="9">
                  <c:v>328</c:v>
                </c:pt>
                <c:pt idx="10">
                  <c:v>320</c:v>
                </c:pt>
                <c:pt idx="11">
                  <c:v>312</c:v>
                </c:pt>
                <c:pt idx="12">
                  <c:v>304</c:v>
                </c:pt>
                <c:pt idx="13">
                  <c:v>296</c:v>
                </c:pt>
                <c:pt idx="14">
                  <c:v>288</c:v>
                </c:pt>
                <c:pt idx="15">
                  <c:v>280</c:v>
                </c:pt>
                <c:pt idx="16">
                  <c:v>272</c:v>
                </c:pt>
                <c:pt idx="17">
                  <c:v>264</c:v>
                </c:pt>
                <c:pt idx="18">
                  <c:v>256</c:v>
                </c:pt>
                <c:pt idx="19">
                  <c:v>248</c:v>
                </c:pt>
                <c:pt idx="20">
                  <c:v>240</c:v>
                </c:pt>
                <c:pt idx="21">
                  <c:v>232</c:v>
                </c:pt>
                <c:pt idx="22">
                  <c:v>224</c:v>
                </c:pt>
                <c:pt idx="23">
                  <c:v>216</c:v>
                </c:pt>
                <c:pt idx="24">
                  <c:v>208</c:v>
                </c:pt>
                <c:pt idx="25">
                  <c:v>200</c:v>
                </c:pt>
                <c:pt idx="26">
                  <c:v>192</c:v>
                </c:pt>
                <c:pt idx="27">
                  <c:v>184</c:v>
                </c:pt>
                <c:pt idx="28">
                  <c:v>176</c:v>
                </c:pt>
                <c:pt idx="29">
                  <c:v>168</c:v>
                </c:pt>
                <c:pt idx="30">
                  <c:v>16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Data_all combination'!$AM$2</c:f>
              <c:strCache>
                <c:ptCount val="1"/>
                <c:pt idx="0">
                  <c:v>[R(15,15), F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M$4:$AM$34</c:f>
              <c:numCache>
                <c:formatCode>General</c:formatCode>
                <c:ptCount val="31"/>
                <c:pt idx="0">
                  <c:v>150</c:v>
                </c:pt>
                <c:pt idx="1">
                  <c:v>154</c:v>
                </c:pt>
                <c:pt idx="2">
                  <c:v>158</c:v>
                </c:pt>
                <c:pt idx="3">
                  <c:v>162</c:v>
                </c:pt>
                <c:pt idx="4">
                  <c:v>166</c:v>
                </c:pt>
                <c:pt idx="5">
                  <c:v>170</c:v>
                </c:pt>
                <c:pt idx="6">
                  <c:v>174</c:v>
                </c:pt>
                <c:pt idx="7">
                  <c:v>178</c:v>
                </c:pt>
                <c:pt idx="8">
                  <c:v>182</c:v>
                </c:pt>
                <c:pt idx="9">
                  <c:v>186</c:v>
                </c:pt>
                <c:pt idx="10">
                  <c:v>190</c:v>
                </c:pt>
                <c:pt idx="11">
                  <c:v>194</c:v>
                </c:pt>
                <c:pt idx="12">
                  <c:v>198</c:v>
                </c:pt>
                <c:pt idx="13">
                  <c:v>202</c:v>
                </c:pt>
                <c:pt idx="14">
                  <c:v>206</c:v>
                </c:pt>
                <c:pt idx="15">
                  <c:v>210</c:v>
                </c:pt>
                <c:pt idx="16">
                  <c:v>214</c:v>
                </c:pt>
                <c:pt idx="17">
                  <c:v>218</c:v>
                </c:pt>
                <c:pt idx="18">
                  <c:v>222</c:v>
                </c:pt>
                <c:pt idx="19">
                  <c:v>226</c:v>
                </c:pt>
                <c:pt idx="20">
                  <c:v>230</c:v>
                </c:pt>
                <c:pt idx="21">
                  <c:v>234</c:v>
                </c:pt>
                <c:pt idx="22">
                  <c:v>238</c:v>
                </c:pt>
                <c:pt idx="23">
                  <c:v>242</c:v>
                </c:pt>
                <c:pt idx="24">
                  <c:v>246</c:v>
                </c:pt>
                <c:pt idx="25">
                  <c:v>250</c:v>
                </c:pt>
                <c:pt idx="26">
                  <c:v>254</c:v>
                </c:pt>
                <c:pt idx="27">
                  <c:v>258</c:v>
                </c:pt>
                <c:pt idx="28">
                  <c:v>262</c:v>
                </c:pt>
                <c:pt idx="29">
                  <c:v>266</c:v>
                </c:pt>
                <c:pt idx="30">
                  <c:v>270</c:v>
                </c:pt>
              </c:numCache>
            </c:numRef>
          </c:xVal>
          <c:yVal>
            <c:numRef>
              <c:f>'Data_all combination'!$AN$4:$AN$34</c:f>
              <c:numCache>
                <c:formatCode>General</c:formatCode>
                <c:ptCount val="31"/>
                <c:pt idx="0">
                  <c:v>390</c:v>
                </c:pt>
                <c:pt idx="1">
                  <c:v>382</c:v>
                </c:pt>
                <c:pt idx="2">
                  <c:v>374</c:v>
                </c:pt>
                <c:pt idx="3">
                  <c:v>366</c:v>
                </c:pt>
                <c:pt idx="4">
                  <c:v>358</c:v>
                </c:pt>
                <c:pt idx="5">
                  <c:v>350</c:v>
                </c:pt>
                <c:pt idx="6">
                  <c:v>342</c:v>
                </c:pt>
                <c:pt idx="7">
                  <c:v>334</c:v>
                </c:pt>
                <c:pt idx="8">
                  <c:v>326</c:v>
                </c:pt>
                <c:pt idx="9">
                  <c:v>318</c:v>
                </c:pt>
                <c:pt idx="10">
                  <c:v>310</c:v>
                </c:pt>
                <c:pt idx="11">
                  <c:v>302</c:v>
                </c:pt>
                <c:pt idx="12">
                  <c:v>294</c:v>
                </c:pt>
                <c:pt idx="13">
                  <c:v>286</c:v>
                </c:pt>
                <c:pt idx="14">
                  <c:v>278</c:v>
                </c:pt>
                <c:pt idx="15">
                  <c:v>270</c:v>
                </c:pt>
                <c:pt idx="16">
                  <c:v>262</c:v>
                </c:pt>
                <c:pt idx="17">
                  <c:v>254</c:v>
                </c:pt>
                <c:pt idx="18">
                  <c:v>246</c:v>
                </c:pt>
                <c:pt idx="19">
                  <c:v>238</c:v>
                </c:pt>
                <c:pt idx="20">
                  <c:v>230</c:v>
                </c:pt>
                <c:pt idx="21">
                  <c:v>222</c:v>
                </c:pt>
                <c:pt idx="22">
                  <c:v>214</c:v>
                </c:pt>
                <c:pt idx="23">
                  <c:v>206</c:v>
                </c:pt>
                <c:pt idx="24">
                  <c:v>198</c:v>
                </c:pt>
                <c:pt idx="25">
                  <c:v>190</c:v>
                </c:pt>
                <c:pt idx="26">
                  <c:v>182</c:v>
                </c:pt>
                <c:pt idx="27">
                  <c:v>174</c:v>
                </c:pt>
                <c:pt idx="28">
                  <c:v>166</c:v>
                </c:pt>
                <c:pt idx="29">
                  <c:v>158</c:v>
                </c:pt>
                <c:pt idx="30">
                  <c:v>15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Data_all combination'!$AO$2</c:f>
              <c:strCache>
                <c:ptCount val="1"/>
                <c:pt idx="0">
                  <c:v>[R(16,14), F]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triangl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O$4:$AO$34</c:f>
              <c:numCache>
                <c:formatCode>General</c:formatCode>
                <c:ptCount val="31"/>
                <c:pt idx="0">
                  <c:v>160</c:v>
                </c:pt>
                <c:pt idx="1">
                  <c:v>164</c:v>
                </c:pt>
                <c:pt idx="2">
                  <c:v>168</c:v>
                </c:pt>
                <c:pt idx="3">
                  <c:v>172</c:v>
                </c:pt>
                <c:pt idx="4">
                  <c:v>176</c:v>
                </c:pt>
                <c:pt idx="5">
                  <c:v>180</c:v>
                </c:pt>
                <c:pt idx="6">
                  <c:v>184</c:v>
                </c:pt>
                <c:pt idx="7">
                  <c:v>188</c:v>
                </c:pt>
                <c:pt idx="8">
                  <c:v>192</c:v>
                </c:pt>
                <c:pt idx="9">
                  <c:v>196</c:v>
                </c:pt>
                <c:pt idx="10">
                  <c:v>200</c:v>
                </c:pt>
                <c:pt idx="11">
                  <c:v>204</c:v>
                </c:pt>
                <c:pt idx="12">
                  <c:v>208</c:v>
                </c:pt>
                <c:pt idx="13">
                  <c:v>212</c:v>
                </c:pt>
                <c:pt idx="14">
                  <c:v>216</c:v>
                </c:pt>
                <c:pt idx="15">
                  <c:v>220</c:v>
                </c:pt>
                <c:pt idx="16">
                  <c:v>224</c:v>
                </c:pt>
                <c:pt idx="17">
                  <c:v>228</c:v>
                </c:pt>
                <c:pt idx="18">
                  <c:v>232</c:v>
                </c:pt>
                <c:pt idx="19">
                  <c:v>236</c:v>
                </c:pt>
                <c:pt idx="20">
                  <c:v>240</c:v>
                </c:pt>
                <c:pt idx="21">
                  <c:v>244</c:v>
                </c:pt>
                <c:pt idx="22">
                  <c:v>248</c:v>
                </c:pt>
                <c:pt idx="23">
                  <c:v>252</c:v>
                </c:pt>
                <c:pt idx="24">
                  <c:v>256</c:v>
                </c:pt>
                <c:pt idx="25">
                  <c:v>260</c:v>
                </c:pt>
                <c:pt idx="26">
                  <c:v>264</c:v>
                </c:pt>
                <c:pt idx="27">
                  <c:v>268</c:v>
                </c:pt>
                <c:pt idx="28">
                  <c:v>272</c:v>
                </c:pt>
                <c:pt idx="29">
                  <c:v>276</c:v>
                </c:pt>
                <c:pt idx="30">
                  <c:v>280</c:v>
                </c:pt>
              </c:numCache>
            </c:numRef>
          </c:xVal>
          <c:yVal>
            <c:numRef>
              <c:f>'Data_all combination'!$AP$4:$AP$34</c:f>
              <c:numCache>
                <c:formatCode>General</c:formatCode>
                <c:ptCount val="31"/>
                <c:pt idx="0">
                  <c:v>380</c:v>
                </c:pt>
                <c:pt idx="1">
                  <c:v>372</c:v>
                </c:pt>
                <c:pt idx="2">
                  <c:v>364</c:v>
                </c:pt>
                <c:pt idx="3">
                  <c:v>356</c:v>
                </c:pt>
                <c:pt idx="4">
                  <c:v>348</c:v>
                </c:pt>
                <c:pt idx="5">
                  <c:v>340</c:v>
                </c:pt>
                <c:pt idx="6">
                  <c:v>332</c:v>
                </c:pt>
                <c:pt idx="7">
                  <c:v>324</c:v>
                </c:pt>
                <c:pt idx="8">
                  <c:v>316</c:v>
                </c:pt>
                <c:pt idx="9">
                  <c:v>308</c:v>
                </c:pt>
                <c:pt idx="10">
                  <c:v>300</c:v>
                </c:pt>
                <c:pt idx="11">
                  <c:v>292</c:v>
                </c:pt>
                <c:pt idx="12">
                  <c:v>284</c:v>
                </c:pt>
                <c:pt idx="13">
                  <c:v>276</c:v>
                </c:pt>
                <c:pt idx="14">
                  <c:v>268</c:v>
                </c:pt>
                <c:pt idx="15">
                  <c:v>260</c:v>
                </c:pt>
                <c:pt idx="16">
                  <c:v>252</c:v>
                </c:pt>
                <c:pt idx="17">
                  <c:v>244</c:v>
                </c:pt>
                <c:pt idx="18">
                  <c:v>236</c:v>
                </c:pt>
                <c:pt idx="19">
                  <c:v>228</c:v>
                </c:pt>
                <c:pt idx="20">
                  <c:v>220</c:v>
                </c:pt>
                <c:pt idx="21">
                  <c:v>212</c:v>
                </c:pt>
                <c:pt idx="22">
                  <c:v>204</c:v>
                </c:pt>
                <c:pt idx="23">
                  <c:v>196</c:v>
                </c:pt>
                <c:pt idx="24">
                  <c:v>188</c:v>
                </c:pt>
                <c:pt idx="25">
                  <c:v>180</c:v>
                </c:pt>
                <c:pt idx="26">
                  <c:v>172</c:v>
                </c:pt>
                <c:pt idx="27">
                  <c:v>164</c:v>
                </c:pt>
                <c:pt idx="28">
                  <c:v>156</c:v>
                </c:pt>
                <c:pt idx="29">
                  <c:v>148</c:v>
                </c:pt>
                <c:pt idx="30">
                  <c:v>14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Data_all combination'!$AQ$2</c:f>
              <c:strCache>
                <c:ptCount val="1"/>
                <c:pt idx="0">
                  <c:v>[R(17,13), F]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ash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Q$4:$AQ$34</c:f>
              <c:numCache>
                <c:formatCode>General</c:formatCode>
                <c:ptCount val="31"/>
                <c:pt idx="0">
                  <c:v>170</c:v>
                </c:pt>
                <c:pt idx="1">
                  <c:v>174</c:v>
                </c:pt>
                <c:pt idx="2">
                  <c:v>178</c:v>
                </c:pt>
                <c:pt idx="3">
                  <c:v>182</c:v>
                </c:pt>
                <c:pt idx="4">
                  <c:v>186</c:v>
                </c:pt>
                <c:pt idx="5">
                  <c:v>190</c:v>
                </c:pt>
                <c:pt idx="6">
                  <c:v>194</c:v>
                </c:pt>
                <c:pt idx="7">
                  <c:v>198</c:v>
                </c:pt>
                <c:pt idx="8">
                  <c:v>202</c:v>
                </c:pt>
                <c:pt idx="9">
                  <c:v>206</c:v>
                </c:pt>
                <c:pt idx="10">
                  <c:v>210</c:v>
                </c:pt>
                <c:pt idx="11">
                  <c:v>214</c:v>
                </c:pt>
                <c:pt idx="12">
                  <c:v>218</c:v>
                </c:pt>
                <c:pt idx="13">
                  <c:v>222</c:v>
                </c:pt>
                <c:pt idx="14">
                  <c:v>226</c:v>
                </c:pt>
                <c:pt idx="15">
                  <c:v>230</c:v>
                </c:pt>
                <c:pt idx="16">
                  <c:v>234</c:v>
                </c:pt>
                <c:pt idx="17">
                  <c:v>238</c:v>
                </c:pt>
                <c:pt idx="18">
                  <c:v>242</c:v>
                </c:pt>
                <c:pt idx="19">
                  <c:v>246</c:v>
                </c:pt>
                <c:pt idx="20">
                  <c:v>250</c:v>
                </c:pt>
                <c:pt idx="21">
                  <c:v>254</c:v>
                </c:pt>
                <c:pt idx="22">
                  <c:v>258</c:v>
                </c:pt>
                <c:pt idx="23">
                  <c:v>262</c:v>
                </c:pt>
                <c:pt idx="24">
                  <c:v>266</c:v>
                </c:pt>
                <c:pt idx="25">
                  <c:v>270</c:v>
                </c:pt>
                <c:pt idx="26">
                  <c:v>274</c:v>
                </c:pt>
                <c:pt idx="27">
                  <c:v>278</c:v>
                </c:pt>
                <c:pt idx="28">
                  <c:v>282</c:v>
                </c:pt>
                <c:pt idx="29">
                  <c:v>286</c:v>
                </c:pt>
                <c:pt idx="30">
                  <c:v>290</c:v>
                </c:pt>
              </c:numCache>
            </c:numRef>
          </c:xVal>
          <c:yVal>
            <c:numRef>
              <c:f>'Data_all combination'!$AR$4:$AR$34</c:f>
              <c:numCache>
                <c:formatCode>General</c:formatCode>
                <c:ptCount val="31"/>
                <c:pt idx="0">
                  <c:v>370</c:v>
                </c:pt>
                <c:pt idx="1">
                  <c:v>362</c:v>
                </c:pt>
                <c:pt idx="2">
                  <c:v>354</c:v>
                </c:pt>
                <c:pt idx="3">
                  <c:v>346</c:v>
                </c:pt>
                <c:pt idx="4">
                  <c:v>338</c:v>
                </c:pt>
                <c:pt idx="5">
                  <c:v>330</c:v>
                </c:pt>
                <c:pt idx="6">
                  <c:v>322</c:v>
                </c:pt>
                <c:pt idx="7">
                  <c:v>314</c:v>
                </c:pt>
                <c:pt idx="8">
                  <c:v>306</c:v>
                </c:pt>
                <c:pt idx="9">
                  <c:v>298</c:v>
                </c:pt>
                <c:pt idx="10">
                  <c:v>290</c:v>
                </c:pt>
                <c:pt idx="11">
                  <c:v>282</c:v>
                </c:pt>
                <c:pt idx="12">
                  <c:v>274</c:v>
                </c:pt>
                <c:pt idx="13">
                  <c:v>266</c:v>
                </c:pt>
                <c:pt idx="14">
                  <c:v>258</c:v>
                </c:pt>
                <c:pt idx="15">
                  <c:v>250</c:v>
                </c:pt>
                <c:pt idx="16">
                  <c:v>242</c:v>
                </c:pt>
                <c:pt idx="17">
                  <c:v>234</c:v>
                </c:pt>
                <c:pt idx="18">
                  <c:v>226</c:v>
                </c:pt>
                <c:pt idx="19">
                  <c:v>218</c:v>
                </c:pt>
                <c:pt idx="20">
                  <c:v>210</c:v>
                </c:pt>
                <c:pt idx="21">
                  <c:v>202</c:v>
                </c:pt>
                <c:pt idx="22">
                  <c:v>194</c:v>
                </c:pt>
                <c:pt idx="23">
                  <c:v>186</c:v>
                </c:pt>
                <c:pt idx="24">
                  <c:v>178</c:v>
                </c:pt>
                <c:pt idx="25">
                  <c:v>170</c:v>
                </c:pt>
                <c:pt idx="26">
                  <c:v>162</c:v>
                </c:pt>
                <c:pt idx="27">
                  <c:v>154</c:v>
                </c:pt>
                <c:pt idx="28">
                  <c:v>146</c:v>
                </c:pt>
                <c:pt idx="29">
                  <c:v>138</c:v>
                </c:pt>
                <c:pt idx="30">
                  <c:v>13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Data_all combination'!$AS$2</c:f>
              <c:strCache>
                <c:ptCount val="1"/>
                <c:pt idx="0">
                  <c:v>[R(18,12), F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S$4:$AS$34</c:f>
              <c:numCache>
                <c:formatCode>General</c:formatCode>
                <c:ptCount val="31"/>
                <c:pt idx="0">
                  <c:v>180</c:v>
                </c:pt>
                <c:pt idx="1">
                  <c:v>184</c:v>
                </c:pt>
                <c:pt idx="2">
                  <c:v>188</c:v>
                </c:pt>
                <c:pt idx="3">
                  <c:v>192</c:v>
                </c:pt>
                <c:pt idx="4">
                  <c:v>196</c:v>
                </c:pt>
                <c:pt idx="5">
                  <c:v>200</c:v>
                </c:pt>
                <c:pt idx="6">
                  <c:v>204</c:v>
                </c:pt>
                <c:pt idx="7">
                  <c:v>208</c:v>
                </c:pt>
                <c:pt idx="8">
                  <c:v>212</c:v>
                </c:pt>
                <c:pt idx="9">
                  <c:v>216</c:v>
                </c:pt>
                <c:pt idx="10">
                  <c:v>220</c:v>
                </c:pt>
                <c:pt idx="11">
                  <c:v>224</c:v>
                </c:pt>
                <c:pt idx="12">
                  <c:v>228</c:v>
                </c:pt>
                <c:pt idx="13">
                  <c:v>232</c:v>
                </c:pt>
                <c:pt idx="14">
                  <c:v>236</c:v>
                </c:pt>
                <c:pt idx="15">
                  <c:v>240</c:v>
                </c:pt>
                <c:pt idx="16">
                  <c:v>244</c:v>
                </c:pt>
                <c:pt idx="17">
                  <c:v>248</c:v>
                </c:pt>
                <c:pt idx="18">
                  <c:v>252</c:v>
                </c:pt>
                <c:pt idx="19">
                  <c:v>256</c:v>
                </c:pt>
                <c:pt idx="20">
                  <c:v>260</c:v>
                </c:pt>
                <c:pt idx="21">
                  <c:v>264</c:v>
                </c:pt>
                <c:pt idx="22">
                  <c:v>268</c:v>
                </c:pt>
                <c:pt idx="23">
                  <c:v>272</c:v>
                </c:pt>
                <c:pt idx="24">
                  <c:v>276</c:v>
                </c:pt>
                <c:pt idx="25">
                  <c:v>280</c:v>
                </c:pt>
                <c:pt idx="26">
                  <c:v>284</c:v>
                </c:pt>
                <c:pt idx="27">
                  <c:v>288</c:v>
                </c:pt>
                <c:pt idx="28">
                  <c:v>292</c:v>
                </c:pt>
                <c:pt idx="29">
                  <c:v>296</c:v>
                </c:pt>
                <c:pt idx="30">
                  <c:v>300</c:v>
                </c:pt>
              </c:numCache>
            </c:numRef>
          </c:xVal>
          <c:yVal>
            <c:numRef>
              <c:f>'Data_all combination'!$AT$4:$AT$34</c:f>
              <c:numCache>
                <c:formatCode>General</c:formatCode>
                <c:ptCount val="31"/>
                <c:pt idx="0">
                  <c:v>360</c:v>
                </c:pt>
                <c:pt idx="1">
                  <c:v>352</c:v>
                </c:pt>
                <c:pt idx="2">
                  <c:v>344</c:v>
                </c:pt>
                <c:pt idx="3">
                  <c:v>336</c:v>
                </c:pt>
                <c:pt idx="4">
                  <c:v>328</c:v>
                </c:pt>
                <c:pt idx="5">
                  <c:v>320</c:v>
                </c:pt>
                <c:pt idx="6">
                  <c:v>312</c:v>
                </c:pt>
                <c:pt idx="7">
                  <c:v>304</c:v>
                </c:pt>
                <c:pt idx="8">
                  <c:v>296</c:v>
                </c:pt>
                <c:pt idx="9">
                  <c:v>288</c:v>
                </c:pt>
                <c:pt idx="10">
                  <c:v>280</c:v>
                </c:pt>
                <c:pt idx="11">
                  <c:v>272</c:v>
                </c:pt>
                <c:pt idx="12">
                  <c:v>264</c:v>
                </c:pt>
                <c:pt idx="13">
                  <c:v>256</c:v>
                </c:pt>
                <c:pt idx="14">
                  <c:v>248</c:v>
                </c:pt>
                <c:pt idx="15">
                  <c:v>240</c:v>
                </c:pt>
                <c:pt idx="16">
                  <c:v>232</c:v>
                </c:pt>
                <c:pt idx="17">
                  <c:v>224</c:v>
                </c:pt>
                <c:pt idx="18">
                  <c:v>216</c:v>
                </c:pt>
                <c:pt idx="19">
                  <c:v>208</c:v>
                </c:pt>
                <c:pt idx="20">
                  <c:v>200</c:v>
                </c:pt>
                <c:pt idx="21">
                  <c:v>192</c:v>
                </c:pt>
                <c:pt idx="22">
                  <c:v>184</c:v>
                </c:pt>
                <c:pt idx="23">
                  <c:v>176</c:v>
                </c:pt>
                <c:pt idx="24">
                  <c:v>168</c:v>
                </c:pt>
                <c:pt idx="25">
                  <c:v>160</c:v>
                </c:pt>
                <c:pt idx="26">
                  <c:v>152</c:v>
                </c:pt>
                <c:pt idx="27">
                  <c:v>144</c:v>
                </c:pt>
                <c:pt idx="28">
                  <c:v>136</c:v>
                </c:pt>
                <c:pt idx="29">
                  <c:v>128</c:v>
                </c:pt>
                <c:pt idx="30">
                  <c:v>120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Data_all combination'!$AU$2</c:f>
              <c:strCache>
                <c:ptCount val="1"/>
                <c:pt idx="0">
                  <c:v>[R(19,11), F]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U$4:$AU$34</c:f>
              <c:numCache>
                <c:formatCode>General</c:formatCode>
                <c:ptCount val="31"/>
                <c:pt idx="0">
                  <c:v>190</c:v>
                </c:pt>
                <c:pt idx="1">
                  <c:v>194</c:v>
                </c:pt>
                <c:pt idx="2">
                  <c:v>198</c:v>
                </c:pt>
                <c:pt idx="3">
                  <c:v>202</c:v>
                </c:pt>
                <c:pt idx="4">
                  <c:v>206</c:v>
                </c:pt>
                <c:pt idx="5">
                  <c:v>210</c:v>
                </c:pt>
                <c:pt idx="6">
                  <c:v>214</c:v>
                </c:pt>
                <c:pt idx="7">
                  <c:v>218</c:v>
                </c:pt>
                <c:pt idx="8">
                  <c:v>222</c:v>
                </c:pt>
                <c:pt idx="9">
                  <c:v>226</c:v>
                </c:pt>
                <c:pt idx="10">
                  <c:v>230</c:v>
                </c:pt>
                <c:pt idx="11">
                  <c:v>234</c:v>
                </c:pt>
                <c:pt idx="12">
                  <c:v>238</c:v>
                </c:pt>
                <c:pt idx="13">
                  <c:v>242</c:v>
                </c:pt>
                <c:pt idx="14">
                  <c:v>246</c:v>
                </c:pt>
                <c:pt idx="15">
                  <c:v>250</c:v>
                </c:pt>
                <c:pt idx="16">
                  <c:v>254</c:v>
                </c:pt>
                <c:pt idx="17">
                  <c:v>258</c:v>
                </c:pt>
                <c:pt idx="18">
                  <c:v>262</c:v>
                </c:pt>
                <c:pt idx="19">
                  <c:v>266</c:v>
                </c:pt>
                <c:pt idx="20">
                  <c:v>270</c:v>
                </c:pt>
                <c:pt idx="21">
                  <c:v>274</c:v>
                </c:pt>
                <c:pt idx="22">
                  <c:v>278</c:v>
                </c:pt>
                <c:pt idx="23">
                  <c:v>282</c:v>
                </c:pt>
                <c:pt idx="24">
                  <c:v>286</c:v>
                </c:pt>
                <c:pt idx="25">
                  <c:v>290</c:v>
                </c:pt>
                <c:pt idx="26">
                  <c:v>294</c:v>
                </c:pt>
                <c:pt idx="27">
                  <c:v>298</c:v>
                </c:pt>
                <c:pt idx="28">
                  <c:v>302</c:v>
                </c:pt>
                <c:pt idx="29">
                  <c:v>306</c:v>
                </c:pt>
                <c:pt idx="30">
                  <c:v>310</c:v>
                </c:pt>
              </c:numCache>
            </c:numRef>
          </c:xVal>
          <c:yVal>
            <c:numRef>
              <c:f>'Data_all combination'!$AV$4:$AV$34</c:f>
              <c:numCache>
                <c:formatCode>General</c:formatCode>
                <c:ptCount val="31"/>
                <c:pt idx="0">
                  <c:v>350</c:v>
                </c:pt>
                <c:pt idx="1">
                  <c:v>342</c:v>
                </c:pt>
                <c:pt idx="2">
                  <c:v>334</c:v>
                </c:pt>
                <c:pt idx="3">
                  <c:v>326</c:v>
                </c:pt>
                <c:pt idx="4">
                  <c:v>318</c:v>
                </c:pt>
                <c:pt idx="5">
                  <c:v>310</c:v>
                </c:pt>
                <c:pt idx="6">
                  <c:v>302</c:v>
                </c:pt>
                <c:pt idx="7">
                  <c:v>294</c:v>
                </c:pt>
                <c:pt idx="8">
                  <c:v>286</c:v>
                </c:pt>
                <c:pt idx="9">
                  <c:v>278</c:v>
                </c:pt>
                <c:pt idx="10">
                  <c:v>270</c:v>
                </c:pt>
                <c:pt idx="11">
                  <c:v>262</c:v>
                </c:pt>
                <c:pt idx="12">
                  <c:v>254</c:v>
                </c:pt>
                <c:pt idx="13">
                  <c:v>246</c:v>
                </c:pt>
                <c:pt idx="14">
                  <c:v>238</c:v>
                </c:pt>
                <c:pt idx="15">
                  <c:v>230</c:v>
                </c:pt>
                <c:pt idx="16">
                  <c:v>222</c:v>
                </c:pt>
                <c:pt idx="17">
                  <c:v>214</c:v>
                </c:pt>
                <c:pt idx="18">
                  <c:v>206</c:v>
                </c:pt>
                <c:pt idx="19">
                  <c:v>198</c:v>
                </c:pt>
                <c:pt idx="20">
                  <c:v>190</c:v>
                </c:pt>
                <c:pt idx="21">
                  <c:v>182</c:v>
                </c:pt>
                <c:pt idx="22">
                  <c:v>174</c:v>
                </c:pt>
                <c:pt idx="23">
                  <c:v>166</c:v>
                </c:pt>
                <c:pt idx="24">
                  <c:v>158</c:v>
                </c:pt>
                <c:pt idx="25">
                  <c:v>150</c:v>
                </c:pt>
                <c:pt idx="26">
                  <c:v>142</c:v>
                </c:pt>
                <c:pt idx="27">
                  <c:v>134</c:v>
                </c:pt>
                <c:pt idx="28">
                  <c:v>126</c:v>
                </c:pt>
                <c:pt idx="29">
                  <c:v>118</c:v>
                </c:pt>
                <c:pt idx="30">
                  <c:v>110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Data_all combination'!$AW$2</c:f>
              <c:strCache>
                <c:ptCount val="1"/>
                <c:pt idx="0">
                  <c:v>[R(20,10), F]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W$4:$AW$34</c:f>
              <c:numCache>
                <c:formatCode>General</c:formatCode>
                <c:ptCount val="31"/>
                <c:pt idx="0">
                  <c:v>200</c:v>
                </c:pt>
                <c:pt idx="1">
                  <c:v>204</c:v>
                </c:pt>
                <c:pt idx="2">
                  <c:v>208</c:v>
                </c:pt>
                <c:pt idx="3">
                  <c:v>212</c:v>
                </c:pt>
                <c:pt idx="4">
                  <c:v>216</c:v>
                </c:pt>
                <c:pt idx="5">
                  <c:v>220</c:v>
                </c:pt>
                <c:pt idx="6">
                  <c:v>224</c:v>
                </c:pt>
                <c:pt idx="7">
                  <c:v>228</c:v>
                </c:pt>
                <c:pt idx="8">
                  <c:v>232</c:v>
                </c:pt>
                <c:pt idx="9">
                  <c:v>236</c:v>
                </c:pt>
                <c:pt idx="10">
                  <c:v>240</c:v>
                </c:pt>
                <c:pt idx="11">
                  <c:v>244</c:v>
                </c:pt>
                <c:pt idx="12">
                  <c:v>248</c:v>
                </c:pt>
                <c:pt idx="13">
                  <c:v>252</c:v>
                </c:pt>
                <c:pt idx="14">
                  <c:v>256</c:v>
                </c:pt>
                <c:pt idx="15">
                  <c:v>260</c:v>
                </c:pt>
                <c:pt idx="16">
                  <c:v>264</c:v>
                </c:pt>
                <c:pt idx="17">
                  <c:v>268</c:v>
                </c:pt>
                <c:pt idx="18">
                  <c:v>272</c:v>
                </c:pt>
                <c:pt idx="19">
                  <c:v>276</c:v>
                </c:pt>
                <c:pt idx="20">
                  <c:v>280</c:v>
                </c:pt>
                <c:pt idx="21">
                  <c:v>284</c:v>
                </c:pt>
                <c:pt idx="22">
                  <c:v>288</c:v>
                </c:pt>
                <c:pt idx="23">
                  <c:v>292</c:v>
                </c:pt>
                <c:pt idx="24">
                  <c:v>296</c:v>
                </c:pt>
                <c:pt idx="25">
                  <c:v>300</c:v>
                </c:pt>
                <c:pt idx="26">
                  <c:v>304</c:v>
                </c:pt>
                <c:pt idx="27">
                  <c:v>308</c:v>
                </c:pt>
                <c:pt idx="28">
                  <c:v>312</c:v>
                </c:pt>
                <c:pt idx="29">
                  <c:v>316</c:v>
                </c:pt>
                <c:pt idx="30">
                  <c:v>320</c:v>
                </c:pt>
              </c:numCache>
            </c:numRef>
          </c:xVal>
          <c:yVal>
            <c:numRef>
              <c:f>'Data_all combination'!$AX$4:$AX$34</c:f>
              <c:numCache>
                <c:formatCode>General</c:formatCode>
                <c:ptCount val="31"/>
                <c:pt idx="0">
                  <c:v>340</c:v>
                </c:pt>
                <c:pt idx="1">
                  <c:v>332</c:v>
                </c:pt>
                <c:pt idx="2">
                  <c:v>324</c:v>
                </c:pt>
                <c:pt idx="3">
                  <c:v>316</c:v>
                </c:pt>
                <c:pt idx="4">
                  <c:v>308</c:v>
                </c:pt>
                <c:pt idx="5">
                  <c:v>300</c:v>
                </c:pt>
                <c:pt idx="6">
                  <c:v>292</c:v>
                </c:pt>
                <c:pt idx="7">
                  <c:v>284</c:v>
                </c:pt>
                <c:pt idx="8">
                  <c:v>276</c:v>
                </c:pt>
                <c:pt idx="9">
                  <c:v>268</c:v>
                </c:pt>
                <c:pt idx="10">
                  <c:v>260</c:v>
                </c:pt>
                <c:pt idx="11">
                  <c:v>252</c:v>
                </c:pt>
                <c:pt idx="12">
                  <c:v>244</c:v>
                </c:pt>
                <c:pt idx="13">
                  <c:v>236</c:v>
                </c:pt>
                <c:pt idx="14">
                  <c:v>228</c:v>
                </c:pt>
                <c:pt idx="15">
                  <c:v>220</c:v>
                </c:pt>
                <c:pt idx="16">
                  <c:v>212</c:v>
                </c:pt>
                <c:pt idx="17">
                  <c:v>204</c:v>
                </c:pt>
                <c:pt idx="18">
                  <c:v>196</c:v>
                </c:pt>
                <c:pt idx="19">
                  <c:v>188</c:v>
                </c:pt>
                <c:pt idx="20">
                  <c:v>180</c:v>
                </c:pt>
                <c:pt idx="21">
                  <c:v>172</c:v>
                </c:pt>
                <c:pt idx="22">
                  <c:v>164</c:v>
                </c:pt>
                <c:pt idx="23">
                  <c:v>156</c:v>
                </c:pt>
                <c:pt idx="24">
                  <c:v>148</c:v>
                </c:pt>
                <c:pt idx="25">
                  <c:v>140</c:v>
                </c:pt>
                <c:pt idx="26">
                  <c:v>132</c:v>
                </c:pt>
                <c:pt idx="27">
                  <c:v>124</c:v>
                </c:pt>
                <c:pt idx="28">
                  <c:v>116</c:v>
                </c:pt>
                <c:pt idx="29">
                  <c:v>108</c:v>
                </c:pt>
                <c:pt idx="30">
                  <c:v>100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Data_all combination'!$AY$2</c:f>
              <c:strCache>
                <c:ptCount val="1"/>
                <c:pt idx="0">
                  <c:v>[R(21,9), F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AY$4:$AY$34</c:f>
              <c:numCache>
                <c:formatCode>General</c:formatCode>
                <c:ptCount val="31"/>
                <c:pt idx="0">
                  <c:v>210</c:v>
                </c:pt>
                <c:pt idx="1">
                  <c:v>214</c:v>
                </c:pt>
                <c:pt idx="2">
                  <c:v>218</c:v>
                </c:pt>
                <c:pt idx="3">
                  <c:v>222</c:v>
                </c:pt>
                <c:pt idx="4">
                  <c:v>226</c:v>
                </c:pt>
                <c:pt idx="5">
                  <c:v>230</c:v>
                </c:pt>
                <c:pt idx="6">
                  <c:v>234</c:v>
                </c:pt>
                <c:pt idx="7">
                  <c:v>238</c:v>
                </c:pt>
                <c:pt idx="8">
                  <c:v>242</c:v>
                </c:pt>
                <c:pt idx="9">
                  <c:v>246</c:v>
                </c:pt>
                <c:pt idx="10">
                  <c:v>250</c:v>
                </c:pt>
                <c:pt idx="11">
                  <c:v>254</c:v>
                </c:pt>
                <c:pt idx="12">
                  <c:v>258</c:v>
                </c:pt>
                <c:pt idx="13">
                  <c:v>262</c:v>
                </c:pt>
                <c:pt idx="14">
                  <c:v>266</c:v>
                </c:pt>
                <c:pt idx="15">
                  <c:v>270</c:v>
                </c:pt>
                <c:pt idx="16">
                  <c:v>274</c:v>
                </c:pt>
                <c:pt idx="17">
                  <c:v>278</c:v>
                </c:pt>
                <c:pt idx="18">
                  <c:v>282</c:v>
                </c:pt>
                <c:pt idx="19">
                  <c:v>286</c:v>
                </c:pt>
                <c:pt idx="20">
                  <c:v>290</c:v>
                </c:pt>
                <c:pt idx="21">
                  <c:v>294</c:v>
                </c:pt>
                <c:pt idx="22">
                  <c:v>298</c:v>
                </c:pt>
                <c:pt idx="23">
                  <c:v>302</c:v>
                </c:pt>
                <c:pt idx="24">
                  <c:v>306</c:v>
                </c:pt>
                <c:pt idx="25">
                  <c:v>310</c:v>
                </c:pt>
                <c:pt idx="26">
                  <c:v>314</c:v>
                </c:pt>
                <c:pt idx="27">
                  <c:v>318</c:v>
                </c:pt>
                <c:pt idx="28">
                  <c:v>322</c:v>
                </c:pt>
                <c:pt idx="29">
                  <c:v>326</c:v>
                </c:pt>
                <c:pt idx="30">
                  <c:v>330</c:v>
                </c:pt>
              </c:numCache>
            </c:numRef>
          </c:xVal>
          <c:yVal>
            <c:numRef>
              <c:f>'Data_all combination'!$AZ$4:$AZ$34</c:f>
              <c:numCache>
                <c:formatCode>General</c:formatCode>
                <c:ptCount val="31"/>
                <c:pt idx="0">
                  <c:v>330</c:v>
                </c:pt>
                <c:pt idx="1">
                  <c:v>322</c:v>
                </c:pt>
                <c:pt idx="2">
                  <c:v>314</c:v>
                </c:pt>
                <c:pt idx="3">
                  <c:v>306</c:v>
                </c:pt>
                <c:pt idx="4">
                  <c:v>298</c:v>
                </c:pt>
                <c:pt idx="5">
                  <c:v>290</c:v>
                </c:pt>
                <c:pt idx="6">
                  <c:v>282</c:v>
                </c:pt>
                <c:pt idx="7">
                  <c:v>274</c:v>
                </c:pt>
                <c:pt idx="8">
                  <c:v>266</c:v>
                </c:pt>
                <c:pt idx="9">
                  <c:v>258</c:v>
                </c:pt>
                <c:pt idx="10">
                  <c:v>250</c:v>
                </c:pt>
                <c:pt idx="11">
                  <c:v>242</c:v>
                </c:pt>
                <c:pt idx="12">
                  <c:v>234</c:v>
                </c:pt>
                <c:pt idx="13">
                  <c:v>226</c:v>
                </c:pt>
                <c:pt idx="14">
                  <c:v>218</c:v>
                </c:pt>
                <c:pt idx="15">
                  <c:v>210</c:v>
                </c:pt>
                <c:pt idx="16">
                  <c:v>202</c:v>
                </c:pt>
                <c:pt idx="17">
                  <c:v>194</c:v>
                </c:pt>
                <c:pt idx="18">
                  <c:v>186</c:v>
                </c:pt>
                <c:pt idx="19">
                  <c:v>178</c:v>
                </c:pt>
                <c:pt idx="20">
                  <c:v>170</c:v>
                </c:pt>
                <c:pt idx="21">
                  <c:v>162</c:v>
                </c:pt>
                <c:pt idx="22">
                  <c:v>154</c:v>
                </c:pt>
                <c:pt idx="23">
                  <c:v>146</c:v>
                </c:pt>
                <c:pt idx="24">
                  <c:v>138</c:v>
                </c:pt>
                <c:pt idx="25">
                  <c:v>130</c:v>
                </c:pt>
                <c:pt idx="26">
                  <c:v>122</c:v>
                </c:pt>
                <c:pt idx="27">
                  <c:v>114</c:v>
                </c:pt>
                <c:pt idx="28">
                  <c:v>106</c:v>
                </c:pt>
                <c:pt idx="29">
                  <c:v>98</c:v>
                </c:pt>
                <c:pt idx="30">
                  <c:v>90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Data_all combination'!$BA$2</c:f>
              <c:strCache>
                <c:ptCount val="1"/>
                <c:pt idx="0">
                  <c:v>[R(22,8), F]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BA$4:$BA$34</c:f>
              <c:numCache>
                <c:formatCode>General</c:formatCode>
                <c:ptCount val="31"/>
                <c:pt idx="0">
                  <c:v>220</c:v>
                </c:pt>
                <c:pt idx="1">
                  <c:v>224</c:v>
                </c:pt>
                <c:pt idx="2">
                  <c:v>228</c:v>
                </c:pt>
                <c:pt idx="3">
                  <c:v>232</c:v>
                </c:pt>
                <c:pt idx="4">
                  <c:v>236</c:v>
                </c:pt>
                <c:pt idx="5">
                  <c:v>240</c:v>
                </c:pt>
                <c:pt idx="6">
                  <c:v>244</c:v>
                </c:pt>
                <c:pt idx="7">
                  <c:v>248</c:v>
                </c:pt>
                <c:pt idx="8">
                  <c:v>252</c:v>
                </c:pt>
                <c:pt idx="9">
                  <c:v>256</c:v>
                </c:pt>
                <c:pt idx="10">
                  <c:v>260</c:v>
                </c:pt>
                <c:pt idx="11">
                  <c:v>264</c:v>
                </c:pt>
                <c:pt idx="12">
                  <c:v>268</c:v>
                </c:pt>
                <c:pt idx="13">
                  <c:v>272</c:v>
                </c:pt>
                <c:pt idx="14">
                  <c:v>276</c:v>
                </c:pt>
                <c:pt idx="15">
                  <c:v>280</c:v>
                </c:pt>
                <c:pt idx="16">
                  <c:v>284</c:v>
                </c:pt>
                <c:pt idx="17">
                  <c:v>288</c:v>
                </c:pt>
                <c:pt idx="18">
                  <c:v>292</c:v>
                </c:pt>
                <c:pt idx="19">
                  <c:v>296</c:v>
                </c:pt>
                <c:pt idx="20">
                  <c:v>300</c:v>
                </c:pt>
                <c:pt idx="21">
                  <c:v>304</c:v>
                </c:pt>
                <c:pt idx="22">
                  <c:v>308</c:v>
                </c:pt>
                <c:pt idx="23">
                  <c:v>312</c:v>
                </c:pt>
                <c:pt idx="24">
                  <c:v>316</c:v>
                </c:pt>
                <c:pt idx="25">
                  <c:v>320</c:v>
                </c:pt>
                <c:pt idx="26">
                  <c:v>324</c:v>
                </c:pt>
                <c:pt idx="27">
                  <c:v>328</c:v>
                </c:pt>
                <c:pt idx="28">
                  <c:v>332</c:v>
                </c:pt>
                <c:pt idx="29">
                  <c:v>336</c:v>
                </c:pt>
                <c:pt idx="30">
                  <c:v>340</c:v>
                </c:pt>
              </c:numCache>
            </c:numRef>
          </c:xVal>
          <c:yVal>
            <c:numRef>
              <c:f>'Data_all combination'!$BB$4:$BB$34</c:f>
              <c:numCache>
                <c:formatCode>General</c:formatCode>
                <c:ptCount val="31"/>
                <c:pt idx="0">
                  <c:v>320</c:v>
                </c:pt>
                <c:pt idx="1">
                  <c:v>312</c:v>
                </c:pt>
                <c:pt idx="2">
                  <c:v>304</c:v>
                </c:pt>
                <c:pt idx="3">
                  <c:v>296</c:v>
                </c:pt>
                <c:pt idx="4">
                  <c:v>288</c:v>
                </c:pt>
                <c:pt idx="5">
                  <c:v>280</c:v>
                </c:pt>
                <c:pt idx="6">
                  <c:v>272</c:v>
                </c:pt>
                <c:pt idx="7">
                  <c:v>264</c:v>
                </c:pt>
                <c:pt idx="8">
                  <c:v>256</c:v>
                </c:pt>
                <c:pt idx="9">
                  <c:v>248</c:v>
                </c:pt>
                <c:pt idx="10">
                  <c:v>240</c:v>
                </c:pt>
                <c:pt idx="11">
                  <c:v>232</c:v>
                </c:pt>
                <c:pt idx="12">
                  <c:v>224</c:v>
                </c:pt>
                <c:pt idx="13">
                  <c:v>216</c:v>
                </c:pt>
                <c:pt idx="14">
                  <c:v>208</c:v>
                </c:pt>
                <c:pt idx="15">
                  <c:v>200</c:v>
                </c:pt>
                <c:pt idx="16">
                  <c:v>192</c:v>
                </c:pt>
                <c:pt idx="17">
                  <c:v>184</c:v>
                </c:pt>
                <c:pt idx="18">
                  <c:v>176</c:v>
                </c:pt>
                <c:pt idx="19">
                  <c:v>168</c:v>
                </c:pt>
                <c:pt idx="20">
                  <c:v>160</c:v>
                </c:pt>
                <c:pt idx="21">
                  <c:v>152</c:v>
                </c:pt>
                <c:pt idx="22">
                  <c:v>144</c:v>
                </c:pt>
                <c:pt idx="23">
                  <c:v>136</c:v>
                </c:pt>
                <c:pt idx="24">
                  <c:v>128</c:v>
                </c:pt>
                <c:pt idx="25">
                  <c:v>120</c:v>
                </c:pt>
                <c:pt idx="26">
                  <c:v>112</c:v>
                </c:pt>
                <c:pt idx="27">
                  <c:v>104</c:v>
                </c:pt>
                <c:pt idx="28">
                  <c:v>96</c:v>
                </c:pt>
                <c:pt idx="29">
                  <c:v>88</c:v>
                </c:pt>
                <c:pt idx="30">
                  <c:v>80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Data_all combination'!$BC$2</c:f>
              <c:strCache>
                <c:ptCount val="1"/>
                <c:pt idx="0">
                  <c:v>[R(23,7), F]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BC$4:$BC$34</c:f>
              <c:numCache>
                <c:formatCode>General</c:formatCode>
                <c:ptCount val="31"/>
                <c:pt idx="0">
                  <c:v>230</c:v>
                </c:pt>
                <c:pt idx="1">
                  <c:v>234</c:v>
                </c:pt>
                <c:pt idx="2">
                  <c:v>238</c:v>
                </c:pt>
                <c:pt idx="3">
                  <c:v>242</c:v>
                </c:pt>
                <c:pt idx="4">
                  <c:v>246</c:v>
                </c:pt>
                <c:pt idx="5">
                  <c:v>250</c:v>
                </c:pt>
                <c:pt idx="6">
                  <c:v>254</c:v>
                </c:pt>
                <c:pt idx="7">
                  <c:v>258</c:v>
                </c:pt>
                <c:pt idx="8">
                  <c:v>262</c:v>
                </c:pt>
                <c:pt idx="9">
                  <c:v>266</c:v>
                </c:pt>
                <c:pt idx="10">
                  <c:v>270</c:v>
                </c:pt>
                <c:pt idx="11">
                  <c:v>274</c:v>
                </c:pt>
                <c:pt idx="12">
                  <c:v>278</c:v>
                </c:pt>
                <c:pt idx="13">
                  <c:v>282</c:v>
                </c:pt>
                <c:pt idx="14">
                  <c:v>286</c:v>
                </c:pt>
                <c:pt idx="15">
                  <c:v>290</c:v>
                </c:pt>
                <c:pt idx="16">
                  <c:v>294</c:v>
                </c:pt>
                <c:pt idx="17">
                  <c:v>298</c:v>
                </c:pt>
                <c:pt idx="18">
                  <c:v>302</c:v>
                </c:pt>
                <c:pt idx="19">
                  <c:v>306</c:v>
                </c:pt>
                <c:pt idx="20">
                  <c:v>310</c:v>
                </c:pt>
                <c:pt idx="21">
                  <c:v>314</c:v>
                </c:pt>
                <c:pt idx="22">
                  <c:v>318</c:v>
                </c:pt>
                <c:pt idx="23">
                  <c:v>322</c:v>
                </c:pt>
                <c:pt idx="24">
                  <c:v>326</c:v>
                </c:pt>
                <c:pt idx="25">
                  <c:v>330</c:v>
                </c:pt>
                <c:pt idx="26">
                  <c:v>334</c:v>
                </c:pt>
                <c:pt idx="27">
                  <c:v>338</c:v>
                </c:pt>
                <c:pt idx="28">
                  <c:v>342</c:v>
                </c:pt>
                <c:pt idx="29">
                  <c:v>346</c:v>
                </c:pt>
                <c:pt idx="30">
                  <c:v>350</c:v>
                </c:pt>
              </c:numCache>
            </c:numRef>
          </c:xVal>
          <c:yVal>
            <c:numRef>
              <c:f>'Data_all combination'!$BD$4:$BD$34</c:f>
              <c:numCache>
                <c:formatCode>General</c:formatCode>
                <c:ptCount val="31"/>
                <c:pt idx="0">
                  <c:v>310</c:v>
                </c:pt>
                <c:pt idx="1">
                  <c:v>302</c:v>
                </c:pt>
                <c:pt idx="2">
                  <c:v>294</c:v>
                </c:pt>
                <c:pt idx="3">
                  <c:v>286</c:v>
                </c:pt>
                <c:pt idx="4">
                  <c:v>278</c:v>
                </c:pt>
                <c:pt idx="5">
                  <c:v>270</c:v>
                </c:pt>
                <c:pt idx="6">
                  <c:v>262</c:v>
                </c:pt>
                <c:pt idx="7">
                  <c:v>254</c:v>
                </c:pt>
                <c:pt idx="8">
                  <c:v>246</c:v>
                </c:pt>
                <c:pt idx="9">
                  <c:v>238</c:v>
                </c:pt>
                <c:pt idx="10">
                  <c:v>230</c:v>
                </c:pt>
                <c:pt idx="11">
                  <c:v>222</c:v>
                </c:pt>
                <c:pt idx="12">
                  <c:v>214</c:v>
                </c:pt>
                <c:pt idx="13">
                  <c:v>206</c:v>
                </c:pt>
                <c:pt idx="14">
                  <c:v>198</c:v>
                </c:pt>
                <c:pt idx="15">
                  <c:v>190</c:v>
                </c:pt>
                <c:pt idx="16">
                  <c:v>182</c:v>
                </c:pt>
                <c:pt idx="17">
                  <c:v>174</c:v>
                </c:pt>
                <c:pt idx="18">
                  <c:v>166</c:v>
                </c:pt>
                <c:pt idx="19">
                  <c:v>158</c:v>
                </c:pt>
                <c:pt idx="20">
                  <c:v>150</c:v>
                </c:pt>
                <c:pt idx="21">
                  <c:v>142</c:v>
                </c:pt>
                <c:pt idx="22">
                  <c:v>134</c:v>
                </c:pt>
                <c:pt idx="23">
                  <c:v>126</c:v>
                </c:pt>
                <c:pt idx="24">
                  <c:v>118</c:v>
                </c:pt>
                <c:pt idx="25">
                  <c:v>110</c:v>
                </c:pt>
                <c:pt idx="26">
                  <c:v>102</c:v>
                </c:pt>
                <c:pt idx="27">
                  <c:v>94</c:v>
                </c:pt>
                <c:pt idx="28">
                  <c:v>86</c:v>
                </c:pt>
                <c:pt idx="29">
                  <c:v>78</c:v>
                </c:pt>
                <c:pt idx="30">
                  <c:v>70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Data_all combination'!$BE$2</c:f>
              <c:strCache>
                <c:ptCount val="1"/>
                <c:pt idx="0">
                  <c:v>[R(24,6), F]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plus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BE$4:$BE$34</c:f>
              <c:numCache>
                <c:formatCode>General</c:formatCode>
                <c:ptCount val="31"/>
                <c:pt idx="0">
                  <c:v>240</c:v>
                </c:pt>
                <c:pt idx="1">
                  <c:v>244</c:v>
                </c:pt>
                <c:pt idx="2">
                  <c:v>248</c:v>
                </c:pt>
                <c:pt idx="3">
                  <c:v>252</c:v>
                </c:pt>
                <c:pt idx="4">
                  <c:v>256</c:v>
                </c:pt>
                <c:pt idx="5">
                  <c:v>260</c:v>
                </c:pt>
                <c:pt idx="6">
                  <c:v>264</c:v>
                </c:pt>
                <c:pt idx="7">
                  <c:v>268</c:v>
                </c:pt>
                <c:pt idx="8">
                  <c:v>272</c:v>
                </c:pt>
                <c:pt idx="9">
                  <c:v>276</c:v>
                </c:pt>
                <c:pt idx="10">
                  <c:v>280</c:v>
                </c:pt>
                <c:pt idx="11">
                  <c:v>284</c:v>
                </c:pt>
                <c:pt idx="12">
                  <c:v>288</c:v>
                </c:pt>
                <c:pt idx="13">
                  <c:v>292</c:v>
                </c:pt>
                <c:pt idx="14">
                  <c:v>296</c:v>
                </c:pt>
                <c:pt idx="15">
                  <c:v>300</c:v>
                </c:pt>
                <c:pt idx="16">
                  <c:v>304</c:v>
                </c:pt>
                <c:pt idx="17">
                  <c:v>308</c:v>
                </c:pt>
                <c:pt idx="18">
                  <c:v>312</c:v>
                </c:pt>
                <c:pt idx="19">
                  <c:v>316</c:v>
                </c:pt>
                <c:pt idx="20">
                  <c:v>320</c:v>
                </c:pt>
                <c:pt idx="21">
                  <c:v>324</c:v>
                </c:pt>
                <c:pt idx="22">
                  <c:v>328</c:v>
                </c:pt>
                <c:pt idx="23">
                  <c:v>332</c:v>
                </c:pt>
                <c:pt idx="24">
                  <c:v>336</c:v>
                </c:pt>
                <c:pt idx="25">
                  <c:v>340</c:v>
                </c:pt>
                <c:pt idx="26">
                  <c:v>344</c:v>
                </c:pt>
                <c:pt idx="27">
                  <c:v>348</c:v>
                </c:pt>
                <c:pt idx="28">
                  <c:v>352</c:v>
                </c:pt>
                <c:pt idx="29">
                  <c:v>356</c:v>
                </c:pt>
                <c:pt idx="30">
                  <c:v>360</c:v>
                </c:pt>
              </c:numCache>
            </c:numRef>
          </c:xVal>
          <c:yVal>
            <c:numRef>
              <c:f>'Data_all combination'!$BF$4:$BF$34</c:f>
              <c:numCache>
                <c:formatCode>General</c:formatCode>
                <c:ptCount val="31"/>
                <c:pt idx="0">
                  <c:v>300</c:v>
                </c:pt>
                <c:pt idx="1">
                  <c:v>292</c:v>
                </c:pt>
                <c:pt idx="2">
                  <c:v>284</c:v>
                </c:pt>
                <c:pt idx="3">
                  <c:v>276</c:v>
                </c:pt>
                <c:pt idx="4">
                  <c:v>268</c:v>
                </c:pt>
                <c:pt idx="5">
                  <c:v>260</c:v>
                </c:pt>
                <c:pt idx="6">
                  <c:v>252</c:v>
                </c:pt>
                <c:pt idx="7">
                  <c:v>244</c:v>
                </c:pt>
                <c:pt idx="8">
                  <c:v>236</c:v>
                </c:pt>
                <c:pt idx="9">
                  <c:v>228</c:v>
                </c:pt>
                <c:pt idx="10">
                  <c:v>220</c:v>
                </c:pt>
                <c:pt idx="11">
                  <c:v>212</c:v>
                </c:pt>
                <c:pt idx="12">
                  <c:v>204</c:v>
                </c:pt>
                <c:pt idx="13">
                  <c:v>196</c:v>
                </c:pt>
                <c:pt idx="14">
                  <c:v>188</c:v>
                </c:pt>
                <c:pt idx="15">
                  <c:v>180</c:v>
                </c:pt>
                <c:pt idx="16">
                  <c:v>172</c:v>
                </c:pt>
                <c:pt idx="17">
                  <c:v>164</c:v>
                </c:pt>
                <c:pt idx="18">
                  <c:v>156</c:v>
                </c:pt>
                <c:pt idx="19">
                  <c:v>148</c:v>
                </c:pt>
                <c:pt idx="20">
                  <c:v>140</c:v>
                </c:pt>
                <c:pt idx="21">
                  <c:v>132</c:v>
                </c:pt>
                <c:pt idx="22">
                  <c:v>124</c:v>
                </c:pt>
                <c:pt idx="23">
                  <c:v>116</c:v>
                </c:pt>
                <c:pt idx="24">
                  <c:v>108</c:v>
                </c:pt>
                <c:pt idx="25">
                  <c:v>100</c:v>
                </c:pt>
                <c:pt idx="26">
                  <c:v>92</c:v>
                </c:pt>
                <c:pt idx="27">
                  <c:v>84</c:v>
                </c:pt>
                <c:pt idx="28">
                  <c:v>76</c:v>
                </c:pt>
                <c:pt idx="29">
                  <c:v>68</c:v>
                </c:pt>
                <c:pt idx="30">
                  <c:v>60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Data_all combination'!$BG$2</c:f>
              <c:strCache>
                <c:ptCount val="1"/>
                <c:pt idx="0">
                  <c:v>[R(25,5), F]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triang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BG$4:$BG$34</c:f>
              <c:numCache>
                <c:formatCode>General</c:formatCode>
                <c:ptCount val="31"/>
                <c:pt idx="0">
                  <c:v>250</c:v>
                </c:pt>
                <c:pt idx="1">
                  <c:v>254</c:v>
                </c:pt>
                <c:pt idx="2">
                  <c:v>258</c:v>
                </c:pt>
                <c:pt idx="3">
                  <c:v>262</c:v>
                </c:pt>
                <c:pt idx="4">
                  <c:v>266</c:v>
                </c:pt>
                <c:pt idx="5">
                  <c:v>270</c:v>
                </c:pt>
                <c:pt idx="6">
                  <c:v>274</c:v>
                </c:pt>
                <c:pt idx="7">
                  <c:v>278</c:v>
                </c:pt>
                <c:pt idx="8">
                  <c:v>282</c:v>
                </c:pt>
                <c:pt idx="9">
                  <c:v>286</c:v>
                </c:pt>
                <c:pt idx="10">
                  <c:v>290</c:v>
                </c:pt>
                <c:pt idx="11">
                  <c:v>294</c:v>
                </c:pt>
                <c:pt idx="12">
                  <c:v>298</c:v>
                </c:pt>
                <c:pt idx="13">
                  <c:v>302</c:v>
                </c:pt>
                <c:pt idx="14">
                  <c:v>306</c:v>
                </c:pt>
                <c:pt idx="15">
                  <c:v>310</c:v>
                </c:pt>
                <c:pt idx="16">
                  <c:v>314</c:v>
                </c:pt>
                <c:pt idx="17">
                  <c:v>318</c:v>
                </c:pt>
                <c:pt idx="18">
                  <c:v>322</c:v>
                </c:pt>
                <c:pt idx="19">
                  <c:v>326</c:v>
                </c:pt>
                <c:pt idx="20">
                  <c:v>330</c:v>
                </c:pt>
                <c:pt idx="21">
                  <c:v>334</c:v>
                </c:pt>
                <c:pt idx="22">
                  <c:v>338</c:v>
                </c:pt>
                <c:pt idx="23">
                  <c:v>342</c:v>
                </c:pt>
                <c:pt idx="24">
                  <c:v>346</c:v>
                </c:pt>
                <c:pt idx="25">
                  <c:v>350</c:v>
                </c:pt>
                <c:pt idx="26">
                  <c:v>354</c:v>
                </c:pt>
                <c:pt idx="27">
                  <c:v>358</c:v>
                </c:pt>
                <c:pt idx="28">
                  <c:v>362</c:v>
                </c:pt>
                <c:pt idx="29">
                  <c:v>366</c:v>
                </c:pt>
                <c:pt idx="30">
                  <c:v>370</c:v>
                </c:pt>
              </c:numCache>
            </c:numRef>
          </c:xVal>
          <c:yVal>
            <c:numRef>
              <c:f>'Data_all combination'!$BH$4:$BH$34</c:f>
              <c:numCache>
                <c:formatCode>General</c:formatCode>
                <c:ptCount val="31"/>
                <c:pt idx="0">
                  <c:v>290</c:v>
                </c:pt>
                <c:pt idx="1">
                  <c:v>282</c:v>
                </c:pt>
                <c:pt idx="2">
                  <c:v>274</c:v>
                </c:pt>
                <c:pt idx="3">
                  <c:v>266</c:v>
                </c:pt>
                <c:pt idx="4">
                  <c:v>258</c:v>
                </c:pt>
                <c:pt idx="5">
                  <c:v>250</c:v>
                </c:pt>
                <c:pt idx="6">
                  <c:v>242</c:v>
                </c:pt>
                <c:pt idx="7">
                  <c:v>234</c:v>
                </c:pt>
                <c:pt idx="8">
                  <c:v>226</c:v>
                </c:pt>
                <c:pt idx="9">
                  <c:v>218</c:v>
                </c:pt>
                <c:pt idx="10">
                  <c:v>210</c:v>
                </c:pt>
                <c:pt idx="11">
                  <c:v>202</c:v>
                </c:pt>
                <c:pt idx="12">
                  <c:v>194</c:v>
                </c:pt>
                <c:pt idx="13">
                  <c:v>186</c:v>
                </c:pt>
                <c:pt idx="14">
                  <c:v>178</c:v>
                </c:pt>
                <c:pt idx="15">
                  <c:v>170</c:v>
                </c:pt>
                <c:pt idx="16">
                  <c:v>162</c:v>
                </c:pt>
                <c:pt idx="17">
                  <c:v>154</c:v>
                </c:pt>
                <c:pt idx="18">
                  <c:v>146</c:v>
                </c:pt>
                <c:pt idx="19">
                  <c:v>138</c:v>
                </c:pt>
                <c:pt idx="20">
                  <c:v>130</c:v>
                </c:pt>
                <c:pt idx="21">
                  <c:v>122</c:v>
                </c:pt>
                <c:pt idx="22">
                  <c:v>114</c:v>
                </c:pt>
                <c:pt idx="23">
                  <c:v>106</c:v>
                </c:pt>
                <c:pt idx="24">
                  <c:v>98</c:v>
                </c:pt>
                <c:pt idx="25">
                  <c:v>90</c:v>
                </c:pt>
                <c:pt idx="26">
                  <c:v>82</c:v>
                </c:pt>
                <c:pt idx="27">
                  <c:v>74</c:v>
                </c:pt>
                <c:pt idx="28">
                  <c:v>66</c:v>
                </c:pt>
                <c:pt idx="29">
                  <c:v>58</c:v>
                </c:pt>
                <c:pt idx="30">
                  <c:v>50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Data_all combination'!$BI$2</c:f>
              <c:strCache>
                <c:ptCount val="1"/>
                <c:pt idx="0">
                  <c:v>[R(26,4), F]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dash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BI$4:$BI$34</c:f>
              <c:numCache>
                <c:formatCode>General</c:formatCode>
                <c:ptCount val="31"/>
                <c:pt idx="0">
                  <c:v>260</c:v>
                </c:pt>
                <c:pt idx="1">
                  <c:v>264</c:v>
                </c:pt>
                <c:pt idx="2">
                  <c:v>268</c:v>
                </c:pt>
                <c:pt idx="3">
                  <c:v>272</c:v>
                </c:pt>
                <c:pt idx="4">
                  <c:v>276</c:v>
                </c:pt>
                <c:pt idx="5">
                  <c:v>280</c:v>
                </c:pt>
                <c:pt idx="6">
                  <c:v>284</c:v>
                </c:pt>
                <c:pt idx="7">
                  <c:v>288</c:v>
                </c:pt>
                <c:pt idx="8">
                  <c:v>292</c:v>
                </c:pt>
                <c:pt idx="9">
                  <c:v>296</c:v>
                </c:pt>
                <c:pt idx="10">
                  <c:v>300</c:v>
                </c:pt>
                <c:pt idx="11">
                  <c:v>304</c:v>
                </c:pt>
                <c:pt idx="12">
                  <c:v>308</c:v>
                </c:pt>
                <c:pt idx="13">
                  <c:v>312</c:v>
                </c:pt>
                <c:pt idx="14">
                  <c:v>316</c:v>
                </c:pt>
                <c:pt idx="15">
                  <c:v>320</c:v>
                </c:pt>
                <c:pt idx="16">
                  <c:v>324</c:v>
                </c:pt>
                <c:pt idx="17">
                  <c:v>328</c:v>
                </c:pt>
                <c:pt idx="18">
                  <c:v>332</c:v>
                </c:pt>
                <c:pt idx="19">
                  <c:v>336</c:v>
                </c:pt>
                <c:pt idx="20">
                  <c:v>340</c:v>
                </c:pt>
                <c:pt idx="21">
                  <c:v>344</c:v>
                </c:pt>
                <c:pt idx="22">
                  <c:v>348</c:v>
                </c:pt>
                <c:pt idx="23">
                  <c:v>352</c:v>
                </c:pt>
                <c:pt idx="24">
                  <c:v>356</c:v>
                </c:pt>
                <c:pt idx="25">
                  <c:v>360</c:v>
                </c:pt>
                <c:pt idx="26">
                  <c:v>364</c:v>
                </c:pt>
                <c:pt idx="27">
                  <c:v>368</c:v>
                </c:pt>
                <c:pt idx="28">
                  <c:v>372</c:v>
                </c:pt>
                <c:pt idx="29">
                  <c:v>376</c:v>
                </c:pt>
                <c:pt idx="30">
                  <c:v>380</c:v>
                </c:pt>
              </c:numCache>
            </c:numRef>
          </c:xVal>
          <c:yVal>
            <c:numRef>
              <c:f>'Data_all combination'!$BJ$4:$BJ$34</c:f>
              <c:numCache>
                <c:formatCode>General</c:formatCode>
                <c:ptCount val="31"/>
                <c:pt idx="0">
                  <c:v>280</c:v>
                </c:pt>
                <c:pt idx="1">
                  <c:v>272</c:v>
                </c:pt>
                <c:pt idx="2">
                  <c:v>264</c:v>
                </c:pt>
                <c:pt idx="3">
                  <c:v>256</c:v>
                </c:pt>
                <c:pt idx="4">
                  <c:v>248</c:v>
                </c:pt>
                <c:pt idx="5">
                  <c:v>240</c:v>
                </c:pt>
                <c:pt idx="6">
                  <c:v>232</c:v>
                </c:pt>
                <c:pt idx="7">
                  <c:v>224</c:v>
                </c:pt>
                <c:pt idx="8">
                  <c:v>216</c:v>
                </c:pt>
                <c:pt idx="9">
                  <c:v>208</c:v>
                </c:pt>
                <c:pt idx="10">
                  <c:v>200</c:v>
                </c:pt>
                <c:pt idx="11">
                  <c:v>192</c:v>
                </c:pt>
                <c:pt idx="12">
                  <c:v>184</c:v>
                </c:pt>
                <c:pt idx="13">
                  <c:v>176</c:v>
                </c:pt>
                <c:pt idx="14">
                  <c:v>168</c:v>
                </c:pt>
                <c:pt idx="15">
                  <c:v>160</c:v>
                </c:pt>
                <c:pt idx="16">
                  <c:v>152</c:v>
                </c:pt>
                <c:pt idx="17">
                  <c:v>144</c:v>
                </c:pt>
                <c:pt idx="18">
                  <c:v>136</c:v>
                </c:pt>
                <c:pt idx="19">
                  <c:v>128</c:v>
                </c:pt>
                <c:pt idx="20">
                  <c:v>120</c:v>
                </c:pt>
                <c:pt idx="21">
                  <c:v>112</c:v>
                </c:pt>
                <c:pt idx="22">
                  <c:v>104</c:v>
                </c:pt>
                <c:pt idx="23">
                  <c:v>96</c:v>
                </c:pt>
                <c:pt idx="24">
                  <c:v>88</c:v>
                </c:pt>
                <c:pt idx="25">
                  <c:v>80</c:v>
                </c:pt>
                <c:pt idx="26">
                  <c:v>72</c:v>
                </c:pt>
                <c:pt idx="27">
                  <c:v>64</c:v>
                </c:pt>
                <c:pt idx="28">
                  <c:v>56</c:v>
                </c:pt>
                <c:pt idx="29">
                  <c:v>48</c:v>
                </c:pt>
                <c:pt idx="30">
                  <c:v>40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Data_all combination'!$BK$2</c:f>
              <c:strCache>
                <c:ptCount val="1"/>
                <c:pt idx="0">
                  <c:v>[R(27,3), F]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diamond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BK$4:$BK$34</c:f>
              <c:numCache>
                <c:formatCode>General</c:formatCode>
                <c:ptCount val="31"/>
                <c:pt idx="0">
                  <c:v>270</c:v>
                </c:pt>
                <c:pt idx="1">
                  <c:v>274</c:v>
                </c:pt>
                <c:pt idx="2">
                  <c:v>278</c:v>
                </c:pt>
                <c:pt idx="3">
                  <c:v>282</c:v>
                </c:pt>
                <c:pt idx="4">
                  <c:v>286</c:v>
                </c:pt>
                <c:pt idx="5">
                  <c:v>290</c:v>
                </c:pt>
                <c:pt idx="6">
                  <c:v>294</c:v>
                </c:pt>
                <c:pt idx="7">
                  <c:v>298</c:v>
                </c:pt>
                <c:pt idx="8">
                  <c:v>302</c:v>
                </c:pt>
                <c:pt idx="9">
                  <c:v>306</c:v>
                </c:pt>
                <c:pt idx="10">
                  <c:v>310</c:v>
                </c:pt>
                <c:pt idx="11">
                  <c:v>314</c:v>
                </c:pt>
                <c:pt idx="12">
                  <c:v>318</c:v>
                </c:pt>
                <c:pt idx="13">
                  <c:v>322</c:v>
                </c:pt>
                <c:pt idx="14">
                  <c:v>326</c:v>
                </c:pt>
                <c:pt idx="15">
                  <c:v>330</c:v>
                </c:pt>
                <c:pt idx="16">
                  <c:v>334</c:v>
                </c:pt>
                <c:pt idx="17">
                  <c:v>338</c:v>
                </c:pt>
                <c:pt idx="18">
                  <c:v>342</c:v>
                </c:pt>
                <c:pt idx="19">
                  <c:v>346</c:v>
                </c:pt>
                <c:pt idx="20">
                  <c:v>350</c:v>
                </c:pt>
                <c:pt idx="21">
                  <c:v>354</c:v>
                </c:pt>
                <c:pt idx="22">
                  <c:v>358</c:v>
                </c:pt>
                <c:pt idx="23">
                  <c:v>362</c:v>
                </c:pt>
                <c:pt idx="24">
                  <c:v>366</c:v>
                </c:pt>
                <c:pt idx="25">
                  <c:v>370</c:v>
                </c:pt>
                <c:pt idx="26">
                  <c:v>374</c:v>
                </c:pt>
                <c:pt idx="27">
                  <c:v>378</c:v>
                </c:pt>
                <c:pt idx="28">
                  <c:v>382</c:v>
                </c:pt>
                <c:pt idx="29">
                  <c:v>386</c:v>
                </c:pt>
                <c:pt idx="30">
                  <c:v>390</c:v>
                </c:pt>
              </c:numCache>
            </c:numRef>
          </c:xVal>
          <c:yVal>
            <c:numRef>
              <c:f>'Data_all combination'!$BL$4:$BL$34</c:f>
              <c:numCache>
                <c:formatCode>General</c:formatCode>
                <c:ptCount val="31"/>
                <c:pt idx="0">
                  <c:v>270</c:v>
                </c:pt>
                <c:pt idx="1">
                  <c:v>262</c:v>
                </c:pt>
                <c:pt idx="2">
                  <c:v>254</c:v>
                </c:pt>
                <c:pt idx="3">
                  <c:v>246</c:v>
                </c:pt>
                <c:pt idx="4">
                  <c:v>238</c:v>
                </c:pt>
                <c:pt idx="5">
                  <c:v>230</c:v>
                </c:pt>
                <c:pt idx="6">
                  <c:v>222</c:v>
                </c:pt>
                <c:pt idx="7">
                  <c:v>214</c:v>
                </c:pt>
                <c:pt idx="8">
                  <c:v>206</c:v>
                </c:pt>
                <c:pt idx="9">
                  <c:v>198</c:v>
                </c:pt>
                <c:pt idx="10">
                  <c:v>190</c:v>
                </c:pt>
                <c:pt idx="11">
                  <c:v>182</c:v>
                </c:pt>
                <c:pt idx="12">
                  <c:v>174</c:v>
                </c:pt>
                <c:pt idx="13">
                  <c:v>166</c:v>
                </c:pt>
                <c:pt idx="14">
                  <c:v>158</c:v>
                </c:pt>
                <c:pt idx="15">
                  <c:v>150</c:v>
                </c:pt>
                <c:pt idx="16">
                  <c:v>142</c:v>
                </c:pt>
                <c:pt idx="17">
                  <c:v>134</c:v>
                </c:pt>
                <c:pt idx="18">
                  <c:v>126</c:v>
                </c:pt>
                <c:pt idx="19">
                  <c:v>118</c:v>
                </c:pt>
                <c:pt idx="20">
                  <c:v>110</c:v>
                </c:pt>
                <c:pt idx="21">
                  <c:v>102</c:v>
                </c:pt>
                <c:pt idx="22">
                  <c:v>94</c:v>
                </c:pt>
                <c:pt idx="23">
                  <c:v>86</c:v>
                </c:pt>
                <c:pt idx="24">
                  <c:v>78</c:v>
                </c:pt>
                <c:pt idx="25">
                  <c:v>70</c:v>
                </c:pt>
                <c:pt idx="26">
                  <c:v>62</c:v>
                </c:pt>
                <c:pt idx="27">
                  <c:v>54</c:v>
                </c:pt>
                <c:pt idx="28">
                  <c:v>46</c:v>
                </c:pt>
                <c:pt idx="29">
                  <c:v>38</c:v>
                </c:pt>
                <c:pt idx="30">
                  <c:v>30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Data_all combination'!$BO$2</c:f>
              <c:strCache>
                <c:ptCount val="1"/>
                <c:pt idx="0">
                  <c:v>[R(29,1), F]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square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BO$4:$BO$34</c:f>
              <c:numCache>
                <c:formatCode>General</c:formatCode>
                <c:ptCount val="31"/>
                <c:pt idx="0">
                  <c:v>290</c:v>
                </c:pt>
                <c:pt idx="1">
                  <c:v>294</c:v>
                </c:pt>
                <c:pt idx="2">
                  <c:v>298</c:v>
                </c:pt>
                <c:pt idx="3">
                  <c:v>302</c:v>
                </c:pt>
                <c:pt idx="4">
                  <c:v>306</c:v>
                </c:pt>
                <c:pt idx="5">
                  <c:v>310</c:v>
                </c:pt>
                <c:pt idx="6">
                  <c:v>314</c:v>
                </c:pt>
                <c:pt idx="7">
                  <c:v>318</c:v>
                </c:pt>
                <c:pt idx="8">
                  <c:v>322</c:v>
                </c:pt>
                <c:pt idx="9">
                  <c:v>326</c:v>
                </c:pt>
                <c:pt idx="10">
                  <c:v>330</c:v>
                </c:pt>
                <c:pt idx="11">
                  <c:v>334</c:v>
                </c:pt>
                <c:pt idx="12">
                  <c:v>338</c:v>
                </c:pt>
                <c:pt idx="13">
                  <c:v>342</c:v>
                </c:pt>
                <c:pt idx="14">
                  <c:v>346</c:v>
                </c:pt>
                <c:pt idx="15">
                  <c:v>350</c:v>
                </c:pt>
                <c:pt idx="16">
                  <c:v>354</c:v>
                </c:pt>
                <c:pt idx="17">
                  <c:v>358</c:v>
                </c:pt>
                <c:pt idx="18">
                  <c:v>362</c:v>
                </c:pt>
                <c:pt idx="19">
                  <c:v>366</c:v>
                </c:pt>
                <c:pt idx="20">
                  <c:v>370</c:v>
                </c:pt>
                <c:pt idx="21">
                  <c:v>374</c:v>
                </c:pt>
                <c:pt idx="22">
                  <c:v>378</c:v>
                </c:pt>
                <c:pt idx="23">
                  <c:v>382</c:v>
                </c:pt>
                <c:pt idx="24">
                  <c:v>386</c:v>
                </c:pt>
                <c:pt idx="25">
                  <c:v>390</c:v>
                </c:pt>
                <c:pt idx="26">
                  <c:v>394</c:v>
                </c:pt>
                <c:pt idx="27">
                  <c:v>398</c:v>
                </c:pt>
                <c:pt idx="28">
                  <c:v>402</c:v>
                </c:pt>
                <c:pt idx="29">
                  <c:v>406</c:v>
                </c:pt>
                <c:pt idx="30">
                  <c:v>410</c:v>
                </c:pt>
              </c:numCache>
            </c:numRef>
          </c:xVal>
          <c:yVal>
            <c:numRef>
              <c:f>'Data_all combination'!$BP$4:$BP$34</c:f>
              <c:numCache>
                <c:formatCode>General</c:formatCode>
                <c:ptCount val="31"/>
                <c:pt idx="0">
                  <c:v>250</c:v>
                </c:pt>
                <c:pt idx="1">
                  <c:v>242</c:v>
                </c:pt>
                <c:pt idx="2">
                  <c:v>234</c:v>
                </c:pt>
                <c:pt idx="3">
                  <c:v>226</c:v>
                </c:pt>
                <c:pt idx="4">
                  <c:v>218</c:v>
                </c:pt>
                <c:pt idx="5">
                  <c:v>210</c:v>
                </c:pt>
                <c:pt idx="6">
                  <c:v>202</c:v>
                </c:pt>
                <c:pt idx="7">
                  <c:v>194</c:v>
                </c:pt>
                <c:pt idx="8">
                  <c:v>186</c:v>
                </c:pt>
                <c:pt idx="9">
                  <c:v>178</c:v>
                </c:pt>
                <c:pt idx="10">
                  <c:v>170</c:v>
                </c:pt>
                <c:pt idx="11">
                  <c:v>162</c:v>
                </c:pt>
                <c:pt idx="12">
                  <c:v>154</c:v>
                </c:pt>
                <c:pt idx="13">
                  <c:v>146</c:v>
                </c:pt>
                <c:pt idx="14">
                  <c:v>138</c:v>
                </c:pt>
                <c:pt idx="15">
                  <c:v>130</c:v>
                </c:pt>
                <c:pt idx="16">
                  <c:v>122</c:v>
                </c:pt>
                <c:pt idx="17">
                  <c:v>114</c:v>
                </c:pt>
                <c:pt idx="18">
                  <c:v>106</c:v>
                </c:pt>
                <c:pt idx="19">
                  <c:v>98</c:v>
                </c:pt>
                <c:pt idx="20">
                  <c:v>90</c:v>
                </c:pt>
                <c:pt idx="21">
                  <c:v>82</c:v>
                </c:pt>
                <c:pt idx="22">
                  <c:v>74</c:v>
                </c:pt>
                <c:pt idx="23">
                  <c:v>66</c:v>
                </c:pt>
                <c:pt idx="24">
                  <c:v>58</c:v>
                </c:pt>
                <c:pt idx="25">
                  <c:v>50</c:v>
                </c:pt>
                <c:pt idx="26">
                  <c:v>42</c:v>
                </c:pt>
                <c:pt idx="27">
                  <c:v>34</c:v>
                </c:pt>
                <c:pt idx="28">
                  <c:v>26</c:v>
                </c:pt>
                <c:pt idx="29">
                  <c:v>18</c:v>
                </c:pt>
                <c:pt idx="30">
                  <c:v>10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Data_all combination'!$BQ$2</c:f>
              <c:strCache>
                <c:ptCount val="1"/>
                <c:pt idx="0">
                  <c:v>[R(30,0), F]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triangl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_all combination'!$BQ$4:$BQ$34</c:f>
              <c:numCache>
                <c:formatCode>General</c:formatCode>
                <c:ptCount val="31"/>
                <c:pt idx="0">
                  <c:v>300</c:v>
                </c:pt>
                <c:pt idx="1">
                  <c:v>304</c:v>
                </c:pt>
                <c:pt idx="2">
                  <c:v>308</c:v>
                </c:pt>
                <c:pt idx="3">
                  <c:v>312</c:v>
                </c:pt>
                <c:pt idx="4">
                  <c:v>316</c:v>
                </c:pt>
                <c:pt idx="5">
                  <c:v>320</c:v>
                </c:pt>
                <c:pt idx="6">
                  <c:v>324</c:v>
                </c:pt>
                <c:pt idx="7">
                  <c:v>328</c:v>
                </c:pt>
                <c:pt idx="8">
                  <c:v>332</c:v>
                </c:pt>
                <c:pt idx="9">
                  <c:v>336</c:v>
                </c:pt>
                <c:pt idx="10">
                  <c:v>340</c:v>
                </c:pt>
                <c:pt idx="11">
                  <c:v>344</c:v>
                </c:pt>
                <c:pt idx="12">
                  <c:v>348</c:v>
                </c:pt>
                <c:pt idx="13">
                  <c:v>352</c:v>
                </c:pt>
                <c:pt idx="14">
                  <c:v>356</c:v>
                </c:pt>
                <c:pt idx="15">
                  <c:v>360</c:v>
                </c:pt>
                <c:pt idx="16">
                  <c:v>364</c:v>
                </c:pt>
                <c:pt idx="17">
                  <c:v>368</c:v>
                </c:pt>
                <c:pt idx="18">
                  <c:v>372</c:v>
                </c:pt>
                <c:pt idx="19">
                  <c:v>376</c:v>
                </c:pt>
                <c:pt idx="20">
                  <c:v>380</c:v>
                </c:pt>
                <c:pt idx="21">
                  <c:v>384</c:v>
                </c:pt>
                <c:pt idx="22">
                  <c:v>388</c:v>
                </c:pt>
                <c:pt idx="23">
                  <c:v>392</c:v>
                </c:pt>
                <c:pt idx="24">
                  <c:v>396</c:v>
                </c:pt>
                <c:pt idx="25">
                  <c:v>400</c:v>
                </c:pt>
                <c:pt idx="26">
                  <c:v>404</c:v>
                </c:pt>
                <c:pt idx="27">
                  <c:v>408</c:v>
                </c:pt>
                <c:pt idx="28">
                  <c:v>412</c:v>
                </c:pt>
                <c:pt idx="29">
                  <c:v>416</c:v>
                </c:pt>
                <c:pt idx="30">
                  <c:v>420</c:v>
                </c:pt>
              </c:numCache>
            </c:numRef>
          </c:xVal>
          <c:yVal>
            <c:numRef>
              <c:f>'Data_all combination'!$BR$4:$BR$34</c:f>
              <c:numCache>
                <c:formatCode>General</c:formatCode>
                <c:ptCount val="31"/>
                <c:pt idx="0">
                  <c:v>240</c:v>
                </c:pt>
                <c:pt idx="1">
                  <c:v>232</c:v>
                </c:pt>
                <c:pt idx="2">
                  <c:v>224</c:v>
                </c:pt>
                <c:pt idx="3">
                  <c:v>216</c:v>
                </c:pt>
                <c:pt idx="4">
                  <c:v>208</c:v>
                </c:pt>
                <c:pt idx="5">
                  <c:v>200</c:v>
                </c:pt>
                <c:pt idx="6">
                  <c:v>192</c:v>
                </c:pt>
                <c:pt idx="7">
                  <c:v>184</c:v>
                </c:pt>
                <c:pt idx="8">
                  <c:v>176</c:v>
                </c:pt>
                <c:pt idx="9">
                  <c:v>168</c:v>
                </c:pt>
                <c:pt idx="10">
                  <c:v>160</c:v>
                </c:pt>
                <c:pt idx="11">
                  <c:v>152</c:v>
                </c:pt>
                <c:pt idx="12">
                  <c:v>144</c:v>
                </c:pt>
                <c:pt idx="13">
                  <c:v>136</c:v>
                </c:pt>
                <c:pt idx="14">
                  <c:v>128</c:v>
                </c:pt>
                <c:pt idx="15">
                  <c:v>120</c:v>
                </c:pt>
                <c:pt idx="16">
                  <c:v>112</c:v>
                </c:pt>
                <c:pt idx="17">
                  <c:v>104</c:v>
                </c:pt>
                <c:pt idx="18">
                  <c:v>96</c:v>
                </c:pt>
                <c:pt idx="19">
                  <c:v>88</c:v>
                </c:pt>
                <c:pt idx="20">
                  <c:v>80</c:v>
                </c:pt>
                <c:pt idx="21">
                  <c:v>72</c:v>
                </c:pt>
                <c:pt idx="22">
                  <c:v>64</c:v>
                </c:pt>
                <c:pt idx="23">
                  <c:v>56</c:v>
                </c:pt>
                <c:pt idx="24">
                  <c:v>48</c:v>
                </c:pt>
                <c:pt idx="25">
                  <c:v>40</c:v>
                </c:pt>
                <c:pt idx="26">
                  <c:v>32</c:v>
                </c:pt>
                <c:pt idx="27">
                  <c:v>24</c:v>
                </c:pt>
                <c:pt idx="28">
                  <c:v>16</c:v>
                </c:pt>
                <c:pt idx="29">
                  <c:v>8</c:v>
                </c:pt>
                <c:pt idx="30">
                  <c:v>0</c:v>
                </c:pt>
              </c:numCache>
            </c:numRef>
          </c:yVal>
          <c:smooth val="1"/>
        </c:ser>
        <c:axId val="84078284"/>
        <c:axId val="31558025"/>
      </c:scatterChart>
      <c:valAx>
        <c:axId val="84078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</a:t>
                </a:r>
              </a:p>
            </c:rich>
          </c:tx>
          <c:layout>
            <c:manualLayout>
              <c:xMode val="edge"/>
              <c:yMode val="edge"/>
              <c:x val="0.450162022034997"/>
              <c:y val="0.93347352322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558025"/>
        <c:crossesAt val="0"/>
        <c:crossBetween val="midCat"/>
      </c:valAx>
      <c:valAx>
        <c:axId val="31558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nana</a:t>
                </a:r>
              </a:p>
            </c:rich>
          </c:tx>
          <c:layout>
            <c:manualLayout>
              <c:xMode val="edge"/>
              <c:yMode val="edge"/>
              <c:x val="0.0222942320155541"/>
              <c:y val="0.40310966673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782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3162670123137"/>
          <c:y val="0.0764672146817052"/>
          <c:w val="0.144782890473104"/>
          <c:h val="0.9733639202192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ction Possibility Frontier
for Robinson-Friday Two-Person Economy</a:t>
            </a:r>
          </a:p>
        </c:rich>
      </c:tx>
      <c:layout>
        <c:manualLayout>
          <c:xMode val="edge"/>
          <c:yMode val="edge"/>
          <c:x val="0.27401166558652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0222510261"/>
          <c:y val="0.138915440005098"/>
          <c:w val="0.924864981637503"/>
          <c:h val="0.796023704836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_PPF!$A$3:$A$63</c:f>
              <c:strCache>
                <c:ptCount val="1"/>
                <c:pt idx="0">
                  <c:v>[ R(0,30), F(0,30)] [R(1,29),F(0,30)] [R(2,28), F(0,30)] [R(3,27), F(0,30)] [R(4,26), F(0,30)] [R(5,25), F(0,30)] [R(6,24), F(0,30)] [R(7,23), F(0,30)] [R(8,22), F(0,30)] [R(9,21), F(0,30)] [R(10,20), F(0,30)] [R(11,19), F(0,30)] [R(12,18), F(0,30)] [R(13,17), F(0,30)] [R(14,16), F(0,30)] [R(15,15), F(0,30)] [R(16,14), F(0,30)] [R(17,13), F(0,30)] [R(18,12), F(0,30)] [R(19,11), F(0,30)] [R(20,10), F(0,30)] [R(21,9), F(0,30)] [R(22,8), F(0,30)] [R(23,7), F(0,30)] [R(24,6), F(0,30)] [R(25,5), F(0,30)] [R(26,4), F(0,30)] [R(27,3), F(0,30)] [R(28,2), F(0,30)] [R(29,1), F(0,30)] [R(30,0), F(0,30)] [R(30,0), F(1, 29)] [R(30,0), F(2, 28)] [R(30,0), F(3, 27)] [R(30,0), F(4, 26)] [R(30,0), F(5, 25)] [R(30,0), F(6, 24)] [R(30,0), F(7, 23)] [R(30,0), F(8, 22)] [R(30,0), F(9, 21)] [R(30,0), F(10, 20)] [R(30,0), F(11, 19)] [R(30,0), F(12, 18)] [R(30,0), F(13, 17)] [R(30,0), F(14, 16)] [R(30,0), F(15, 15)] [R(30,0), F(16,14)] [R(30,0), F(17, 13)] [R(30,0), F(18, 12)] [R(30,0), F(19, 11)] [R(30,0), F(20, 10)] [R(30,0), F(21, 9)] [R(30,0), F(22, 8)] [R(30,0), F(23, 7)] [R(30,0), F(24, 6)] [R(30,0), F(25, 5)] [R(30,0), F(26, 4)] [R(30,0), F(27, 3)] [R(30,0), F(28, 2)] [R(30,0), F(29, 1)] [R(30,0), F(30, 0)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_PPF!$B$3:$B$63</c:f>
              <c:numCache>
                <c:formatCode>General</c:formatCode>
                <c:ptCount val="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04</c:v>
                </c:pt>
                <c:pt idx="32">
                  <c:v>308</c:v>
                </c:pt>
                <c:pt idx="33">
                  <c:v>312</c:v>
                </c:pt>
                <c:pt idx="34">
                  <c:v>316</c:v>
                </c:pt>
                <c:pt idx="35">
                  <c:v>320</c:v>
                </c:pt>
                <c:pt idx="36">
                  <c:v>324</c:v>
                </c:pt>
                <c:pt idx="37">
                  <c:v>328</c:v>
                </c:pt>
                <c:pt idx="38">
                  <c:v>332</c:v>
                </c:pt>
                <c:pt idx="39">
                  <c:v>336</c:v>
                </c:pt>
                <c:pt idx="40">
                  <c:v>340</c:v>
                </c:pt>
                <c:pt idx="41">
                  <c:v>344</c:v>
                </c:pt>
                <c:pt idx="42">
                  <c:v>348</c:v>
                </c:pt>
                <c:pt idx="43">
                  <c:v>352</c:v>
                </c:pt>
                <c:pt idx="44">
                  <c:v>356</c:v>
                </c:pt>
                <c:pt idx="45">
                  <c:v>360</c:v>
                </c:pt>
                <c:pt idx="46">
                  <c:v>364</c:v>
                </c:pt>
                <c:pt idx="47">
                  <c:v>368</c:v>
                </c:pt>
                <c:pt idx="48">
                  <c:v>372</c:v>
                </c:pt>
                <c:pt idx="49">
                  <c:v>376</c:v>
                </c:pt>
                <c:pt idx="50">
                  <c:v>380</c:v>
                </c:pt>
                <c:pt idx="51">
                  <c:v>384</c:v>
                </c:pt>
                <c:pt idx="52">
                  <c:v>388</c:v>
                </c:pt>
                <c:pt idx="53">
                  <c:v>392</c:v>
                </c:pt>
                <c:pt idx="54">
                  <c:v>396</c:v>
                </c:pt>
                <c:pt idx="55">
                  <c:v>400</c:v>
                </c:pt>
                <c:pt idx="56">
                  <c:v>404</c:v>
                </c:pt>
                <c:pt idx="57">
                  <c:v>408</c:v>
                </c:pt>
                <c:pt idx="58">
                  <c:v>412</c:v>
                </c:pt>
                <c:pt idx="59">
                  <c:v>416</c:v>
                </c:pt>
                <c:pt idx="60">
                  <c:v>420</c:v>
                </c:pt>
              </c:numCache>
            </c:numRef>
          </c:xVal>
          <c:yVal>
            <c:numRef>
              <c:f>Data_PPF!$C$3:$C$63</c:f>
              <c:numCache>
                <c:formatCode>General</c:formatCode>
                <c:ptCount val="61"/>
                <c:pt idx="0">
                  <c:v>540</c:v>
                </c:pt>
                <c:pt idx="1">
                  <c:v>530</c:v>
                </c:pt>
                <c:pt idx="2">
                  <c:v>520</c:v>
                </c:pt>
                <c:pt idx="3">
                  <c:v>510</c:v>
                </c:pt>
                <c:pt idx="4">
                  <c:v>500</c:v>
                </c:pt>
                <c:pt idx="5">
                  <c:v>490</c:v>
                </c:pt>
                <c:pt idx="6">
                  <c:v>480</c:v>
                </c:pt>
                <c:pt idx="7">
                  <c:v>470</c:v>
                </c:pt>
                <c:pt idx="8">
                  <c:v>460</c:v>
                </c:pt>
                <c:pt idx="9">
                  <c:v>450</c:v>
                </c:pt>
                <c:pt idx="10">
                  <c:v>440</c:v>
                </c:pt>
                <c:pt idx="11">
                  <c:v>430</c:v>
                </c:pt>
                <c:pt idx="12">
                  <c:v>420</c:v>
                </c:pt>
                <c:pt idx="13">
                  <c:v>410</c:v>
                </c:pt>
                <c:pt idx="14">
                  <c:v>400</c:v>
                </c:pt>
                <c:pt idx="15">
                  <c:v>390</c:v>
                </c:pt>
                <c:pt idx="16">
                  <c:v>380</c:v>
                </c:pt>
                <c:pt idx="17">
                  <c:v>370</c:v>
                </c:pt>
                <c:pt idx="18">
                  <c:v>360</c:v>
                </c:pt>
                <c:pt idx="19">
                  <c:v>350</c:v>
                </c:pt>
                <c:pt idx="20">
                  <c:v>340</c:v>
                </c:pt>
                <c:pt idx="21">
                  <c:v>330</c:v>
                </c:pt>
                <c:pt idx="22">
                  <c:v>320</c:v>
                </c:pt>
                <c:pt idx="23">
                  <c:v>310</c:v>
                </c:pt>
                <c:pt idx="24">
                  <c:v>300</c:v>
                </c:pt>
                <c:pt idx="25">
                  <c:v>290</c:v>
                </c:pt>
                <c:pt idx="26">
                  <c:v>280</c:v>
                </c:pt>
                <c:pt idx="27">
                  <c:v>270</c:v>
                </c:pt>
                <c:pt idx="28">
                  <c:v>260</c:v>
                </c:pt>
                <c:pt idx="29">
                  <c:v>250</c:v>
                </c:pt>
                <c:pt idx="30">
                  <c:v>240</c:v>
                </c:pt>
                <c:pt idx="31">
                  <c:v>232</c:v>
                </c:pt>
                <c:pt idx="32">
                  <c:v>224</c:v>
                </c:pt>
                <c:pt idx="33">
                  <c:v>216</c:v>
                </c:pt>
                <c:pt idx="34">
                  <c:v>208</c:v>
                </c:pt>
                <c:pt idx="35">
                  <c:v>200</c:v>
                </c:pt>
                <c:pt idx="36">
                  <c:v>192</c:v>
                </c:pt>
                <c:pt idx="37">
                  <c:v>184</c:v>
                </c:pt>
                <c:pt idx="38">
                  <c:v>176</c:v>
                </c:pt>
                <c:pt idx="39">
                  <c:v>168</c:v>
                </c:pt>
                <c:pt idx="40">
                  <c:v>160</c:v>
                </c:pt>
                <c:pt idx="41">
                  <c:v>152</c:v>
                </c:pt>
                <c:pt idx="42">
                  <c:v>144</c:v>
                </c:pt>
                <c:pt idx="43">
                  <c:v>136</c:v>
                </c:pt>
                <c:pt idx="44">
                  <c:v>128</c:v>
                </c:pt>
                <c:pt idx="45">
                  <c:v>120</c:v>
                </c:pt>
                <c:pt idx="46">
                  <c:v>112</c:v>
                </c:pt>
                <c:pt idx="47">
                  <c:v>104</c:v>
                </c:pt>
                <c:pt idx="48">
                  <c:v>96</c:v>
                </c:pt>
                <c:pt idx="49">
                  <c:v>88</c:v>
                </c:pt>
                <c:pt idx="50">
                  <c:v>80</c:v>
                </c:pt>
                <c:pt idx="51">
                  <c:v>72</c:v>
                </c:pt>
                <c:pt idx="52">
                  <c:v>64</c:v>
                </c:pt>
                <c:pt idx="53">
                  <c:v>56</c:v>
                </c:pt>
                <c:pt idx="54">
                  <c:v>48</c:v>
                </c:pt>
                <c:pt idx="55">
                  <c:v>40</c:v>
                </c:pt>
                <c:pt idx="56">
                  <c:v>32</c:v>
                </c:pt>
                <c:pt idx="57">
                  <c:v>24</c:v>
                </c:pt>
                <c:pt idx="58">
                  <c:v>16</c:v>
                </c:pt>
                <c:pt idx="59">
                  <c:v>8</c:v>
                </c:pt>
                <c:pt idx="60">
                  <c:v>0</c:v>
                </c:pt>
              </c:numCache>
            </c:numRef>
          </c:yVal>
          <c:smooth val="1"/>
        </c:ser>
        <c:axId val="78450036"/>
        <c:axId val="3552836"/>
      </c:scatterChart>
      <c:valAx>
        <c:axId val="78450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sh</a:t>
                </a:r>
              </a:p>
            </c:rich>
          </c:tx>
          <c:layout>
            <c:manualLayout>
              <c:xMode val="edge"/>
              <c:yMode val="edge"/>
              <c:x val="0.511557571829769"/>
              <c:y val="0.93347352322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2836"/>
        <c:crossesAt val="0"/>
        <c:crossBetween val="midCat"/>
      </c:valAx>
      <c:valAx>
        <c:axId val="35528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anana</a:t>
                </a:r>
              </a:p>
            </c:rich>
          </c:tx>
          <c:layout>
            <c:manualLayout>
              <c:xMode val="edge"/>
              <c:yMode val="edge"/>
              <c:x val="0.0222942320155541"/>
              <c:y val="0.40310966673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5003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99"/>
    <col collapsed="false" customWidth="true" hidden="false" outlineLevel="0" max="4" min="3" style="0" width="11.99"/>
    <col collapsed="false" customWidth="true" hidden="false" outlineLevel="0" max="7" min="7" style="0" width="3.14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H1" s="0" t="s">
        <v>1</v>
      </c>
    </row>
    <row r="2" customFormat="false" ht="15" hidden="false" customHeight="false" outlineLevel="0" collapsed="false">
      <c r="A2" s="3"/>
      <c r="B2" s="4"/>
      <c r="C2" s="5" t="s">
        <v>2</v>
      </c>
      <c r="D2" s="5"/>
      <c r="E2" s="6" t="s">
        <v>3</v>
      </c>
      <c r="F2" s="6"/>
      <c r="G2" s="7"/>
      <c r="H2" s="8"/>
      <c r="I2" s="5" t="s">
        <v>4</v>
      </c>
      <c r="J2" s="5"/>
      <c r="K2" s="9" t="s">
        <v>5</v>
      </c>
      <c r="L2" s="9"/>
      <c r="M2" s="10" t="s">
        <v>6</v>
      </c>
      <c r="N2" s="10"/>
      <c r="O2" s="9" t="s">
        <v>7</v>
      </c>
      <c r="P2" s="9"/>
      <c r="Q2" s="11" t="s">
        <v>8</v>
      </c>
      <c r="R2" s="11"/>
      <c r="S2" s="9" t="s">
        <v>9</v>
      </c>
      <c r="T2" s="9"/>
      <c r="U2" s="11" t="s">
        <v>10</v>
      </c>
      <c r="V2" s="11"/>
      <c r="W2" s="9" t="s">
        <v>11</v>
      </c>
      <c r="X2" s="9"/>
      <c r="Y2" s="11" t="s">
        <v>12</v>
      </c>
      <c r="Z2" s="11"/>
      <c r="AA2" s="9" t="s">
        <v>13</v>
      </c>
      <c r="AB2" s="9"/>
      <c r="AC2" s="10" t="s">
        <v>14</v>
      </c>
      <c r="AD2" s="10"/>
      <c r="AE2" s="9" t="s">
        <v>15</v>
      </c>
      <c r="AF2" s="9"/>
      <c r="AG2" s="10" t="s">
        <v>16</v>
      </c>
      <c r="AH2" s="10"/>
      <c r="AI2" s="9" t="s">
        <v>17</v>
      </c>
      <c r="AJ2" s="9"/>
      <c r="AK2" s="12" t="s">
        <v>18</v>
      </c>
      <c r="AL2" s="12"/>
      <c r="AM2" s="9" t="s">
        <v>19</v>
      </c>
      <c r="AN2" s="9"/>
      <c r="AO2" s="10" t="s">
        <v>20</v>
      </c>
      <c r="AP2" s="10"/>
      <c r="AQ2" s="9" t="s">
        <v>21</v>
      </c>
      <c r="AR2" s="9"/>
      <c r="AS2" s="10" t="s">
        <v>22</v>
      </c>
      <c r="AT2" s="10"/>
      <c r="AU2" s="9" t="s">
        <v>23</v>
      </c>
      <c r="AV2" s="9"/>
      <c r="AW2" s="10" t="s">
        <v>24</v>
      </c>
      <c r="AX2" s="10"/>
      <c r="AY2" s="9" t="s">
        <v>25</v>
      </c>
      <c r="AZ2" s="9"/>
      <c r="BA2" s="10" t="s">
        <v>26</v>
      </c>
      <c r="BB2" s="10"/>
      <c r="BC2" s="9" t="s">
        <v>27</v>
      </c>
      <c r="BD2" s="9"/>
      <c r="BE2" s="10" t="s">
        <v>28</v>
      </c>
      <c r="BF2" s="10"/>
      <c r="BG2" s="9" t="s">
        <v>29</v>
      </c>
      <c r="BH2" s="9"/>
      <c r="BI2" s="13" t="s">
        <v>30</v>
      </c>
      <c r="BJ2" s="13"/>
      <c r="BK2" s="10" t="s">
        <v>31</v>
      </c>
      <c r="BL2" s="10"/>
      <c r="BM2" s="10" t="s">
        <v>32</v>
      </c>
      <c r="BN2" s="10"/>
      <c r="BO2" s="9" t="s">
        <v>33</v>
      </c>
      <c r="BP2" s="9"/>
      <c r="BQ2" s="14" t="s">
        <v>34</v>
      </c>
      <c r="BR2" s="14"/>
      <c r="BS2" s="15"/>
      <c r="CY2" s="15"/>
    </row>
    <row r="3" customFormat="false" ht="15" hidden="false" customHeight="false" outlineLevel="0" collapsed="false">
      <c r="A3" s="16" t="s">
        <v>35</v>
      </c>
      <c r="B3" s="17" t="s">
        <v>36</v>
      </c>
      <c r="C3" s="18" t="s">
        <v>37</v>
      </c>
      <c r="D3" s="19" t="s">
        <v>38</v>
      </c>
      <c r="E3" s="20" t="s">
        <v>39</v>
      </c>
      <c r="F3" s="21" t="s">
        <v>38</v>
      </c>
      <c r="G3" s="7"/>
      <c r="H3" s="22" t="s">
        <v>3</v>
      </c>
      <c r="I3" s="18" t="s">
        <v>37</v>
      </c>
      <c r="J3" s="19" t="s">
        <v>38</v>
      </c>
      <c r="K3" s="20" t="s">
        <v>37</v>
      </c>
      <c r="L3" s="20" t="s">
        <v>38</v>
      </c>
      <c r="M3" s="18" t="s">
        <v>37</v>
      </c>
      <c r="N3" s="19" t="s">
        <v>38</v>
      </c>
      <c r="O3" s="20" t="s">
        <v>37</v>
      </c>
      <c r="P3" s="20" t="s">
        <v>38</v>
      </c>
      <c r="Q3" s="22" t="s">
        <v>37</v>
      </c>
      <c r="R3" s="21" t="s">
        <v>38</v>
      </c>
      <c r="S3" s="20" t="s">
        <v>37</v>
      </c>
      <c r="T3" s="20" t="s">
        <v>38</v>
      </c>
      <c r="U3" s="22" t="s">
        <v>37</v>
      </c>
      <c r="V3" s="21" t="s">
        <v>38</v>
      </c>
      <c r="W3" s="20" t="s">
        <v>37</v>
      </c>
      <c r="X3" s="20" t="s">
        <v>38</v>
      </c>
      <c r="Y3" s="22" t="s">
        <v>37</v>
      </c>
      <c r="Z3" s="21" t="s">
        <v>38</v>
      </c>
      <c r="AA3" s="20" t="s">
        <v>37</v>
      </c>
      <c r="AB3" s="20" t="s">
        <v>38</v>
      </c>
      <c r="AC3" s="18" t="s">
        <v>37</v>
      </c>
      <c r="AD3" s="19" t="s">
        <v>38</v>
      </c>
      <c r="AE3" s="20" t="s">
        <v>37</v>
      </c>
      <c r="AF3" s="20" t="s">
        <v>38</v>
      </c>
      <c r="AG3" s="18" t="s">
        <v>37</v>
      </c>
      <c r="AH3" s="19" t="s">
        <v>38</v>
      </c>
      <c r="AI3" s="20" t="s">
        <v>37</v>
      </c>
      <c r="AJ3" s="20" t="s">
        <v>38</v>
      </c>
      <c r="AK3" s="20" t="s">
        <v>37</v>
      </c>
      <c r="AL3" s="19" t="s">
        <v>38</v>
      </c>
      <c r="AM3" s="20" t="s">
        <v>37</v>
      </c>
      <c r="AN3" s="20" t="s">
        <v>38</v>
      </c>
      <c r="AO3" s="18" t="s">
        <v>37</v>
      </c>
      <c r="AP3" s="19" t="s">
        <v>38</v>
      </c>
      <c r="AQ3" s="20" t="s">
        <v>37</v>
      </c>
      <c r="AR3" s="20" t="s">
        <v>38</v>
      </c>
      <c r="AS3" s="18" t="s">
        <v>37</v>
      </c>
      <c r="AT3" s="19" t="s">
        <v>38</v>
      </c>
      <c r="AU3" s="20" t="s">
        <v>37</v>
      </c>
      <c r="AV3" s="20" t="s">
        <v>38</v>
      </c>
      <c r="AW3" s="18" t="s">
        <v>37</v>
      </c>
      <c r="AX3" s="19" t="s">
        <v>38</v>
      </c>
      <c r="AY3" s="20" t="s">
        <v>37</v>
      </c>
      <c r="AZ3" s="20" t="s">
        <v>38</v>
      </c>
      <c r="BA3" s="18" t="s">
        <v>37</v>
      </c>
      <c r="BB3" s="19" t="s">
        <v>38</v>
      </c>
      <c r="BC3" s="20" t="s">
        <v>37</v>
      </c>
      <c r="BD3" s="20" t="s">
        <v>38</v>
      </c>
      <c r="BE3" s="18" t="s">
        <v>37</v>
      </c>
      <c r="BF3" s="19" t="s">
        <v>38</v>
      </c>
      <c r="BG3" s="20" t="s">
        <v>37</v>
      </c>
      <c r="BH3" s="20" t="s">
        <v>38</v>
      </c>
      <c r="BI3" s="18" t="s">
        <v>37</v>
      </c>
      <c r="BJ3" s="20" t="s">
        <v>38</v>
      </c>
      <c r="BK3" s="18" t="s">
        <v>37</v>
      </c>
      <c r="BL3" s="19" t="s">
        <v>38</v>
      </c>
      <c r="BM3" s="18" t="s">
        <v>37</v>
      </c>
      <c r="BN3" s="19" t="s">
        <v>38</v>
      </c>
      <c r="BO3" s="20" t="s">
        <v>37</v>
      </c>
      <c r="BP3" s="20" t="s">
        <v>38</v>
      </c>
      <c r="BQ3" s="18" t="s">
        <v>37</v>
      </c>
      <c r="BR3" s="21" t="s">
        <v>38</v>
      </c>
      <c r="BS3" s="7"/>
    </row>
    <row r="4" customFormat="false" ht="15" hidden="false" customHeight="false" outlineLevel="0" collapsed="false">
      <c r="A4" s="23" t="n">
        <v>0</v>
      </c>
      <c r="B4" s="24" t="n">
        <v>30</v>
      </c>
      <c r="C4" s="25" t="n">
        <f aca="false">A4*$B$37</f>
        <v>0</v>
      </c>
      <c r="D4" s="26" t="n">
        <f aca="false">B4*$C$37</f>
        <v>300</v>
      </c>
      <c r="E4" s="27" t="n">
        <f aca="false">A4*$B$38</f>
        <v>0</v>
      </c>
      <c r="F4" s="28" t="n">
        <f aca="false">B4*$C$38</f>
        <v>240</v>
      </c>
      <c r="G4" s="29"/>
      <c r="H4" s="30" t="s">
        <v>40</v>
      </c>
      <c r="I4" s="31" t="n">
        <f aca="false">$C$4+E4</f>
        <v>0</v>
      </c>
      <c r="J4" s="32" t="n">
        <f aca="false">$D$4+F4</f>
        <v>540</v>
      </c>
      <c r="K4" s="33" t="n">
        <f aca="false">$C$5+E4</f>
        <v>10</v>
      </c>
      <c r="L4" s="33" t="n">
        <f aca="false">$D$5+F4</f>
        <v>530</v>
      </c>
      <c r="M4" s="31" t="n">
        <f aca="false">$C$6+E4</f>
        <v>20</v>
      </c>
      <c r="N4" s="32" t="n">
        <f aca="false">$D$6+F4</f>
        <v>520</v>
      </c>
      <c r="O4" s="33" t="n">
        <f aca="false">$C$7+E4</f>
        <v>30</v>
      </c>
      <c r="P4" s="33" t="n">
        <f aca="false">$D$7+F4</f>
        <v>510</v>
      </c>
      <c r="Q4" s="34" t="n">
        <f aca="false">$C$8+E4</f>
        <v>40</v>
      </c>
      <c r="R4" s="35" t="n">
        <f aca="false">$D$8+F4</f>
        <v>500</v>
      </c>
      <c r="S4" s="33" t="n">
        <f aca="false">$C$9+E4</f>
        <v>50</v>
      </c>
      <c r="T4" s="33" t="n">
        <f aca="false">$D$9+F4</f>
        <v>490</v>
      </c>
      <c r="U4" s="34" t="n">
        <f aca="false">$C$10+E4</f>
        <v>60</v>
      </c>
      <c r="V4" s="35" t="n">
        <f aca="false">$D$10+F4</f>
        <v>480</v>
      </c>
      <c r="W4" s="33" t="n">
        <f aca="false">$C$11+E4</f>
        <v>70</v>
      </c>
      <c r="X4" s="33" t="n">
        <f aca="false">$D$11+F4</f>
        <v>470</v>
      </c>
      <c r="Y4" s="34" t="n">
        <f aca="false">$C$12+E4</f>
        <v>80</v>
      </c>
      <c r="Z4" s="35" t="n">
        <f aca="false">$D$12+F4</f>
        <v>460</v>
      </c>
      <c r="AA4" s="33" t="n">
        <f aca="false">$C$13+E4</f>
        <v>90</v>
      </c>
      <c r="AB4" s="33" t="n">
        <f aca="false">$D$13+F4</f>
        <v>450</v>
      </c>
      <c r="AC4" s="31" t="n">
        <f aca="false">$C$14+E4</f>
        <v>100</v>
      </c>
      <c r="AD4" s="32" t="n">
        <f aca="false">$D$14+F4</f>
        <v>440</v>
      </c>
      <c r="AE4" s="33" t="n">
        <f aca="false">$C$15+E4</f>
        <v>110</v>
      </c>
      <c r="AF4" s="33" t="n">
        <f aca="false">$D$15+F4</f>
        <v>430</v>
      </c>
      <c r="AG4" s="31" t="n">
        <f aca="false">$C$16+E4</f>
        <v>120</v>
      </c>
      <c r="AH4" s="32" t="n">
        <f aca="false">$D$16+F4</f>
        <v>420</v>
      </c>
      <c r="AI4" s="33" t="n">
        <f aca="false">$C$17+E4</f>
        <v>130</v>
      </c>
      <c r="AJ4" s="33" t="n">
        <f aca="false">$D$17+F4</f>
        <v>410</v>
      </c>
      <c r="AK4" s="33" t="n">
        <f aca="false">$C$18+E4</f>
        <v>140</v>
      </c>
      <c r="AL4" s="32" t="n">
        <f aca="false">$D$18+F4</f>
        <v>400</v>
      </c>
      <c r="AM4" s="33" t="n">
        <f aca="false">$C$19+E4</f>
        <v>150</v>
      </c>
      <c r="AN4" s="33" t="n">
        <f aca="false">$D$19+F4</f>
        <v>390</v>
      </c>
      <c r="AO4" s="31" t="n">
        <f aca="false">$C$20+E4</f>
        <v>160</v>
      </c>
      <c r="AP4" s="32" t="n">
        <f aca="false">$D$20+F4</f>
        <v>380</v>
      </c>
      <c r="AQ4" s="33" t="n">
        <f aca="false">$C$21+E4</f>
        <v>170</v>
      </c>
      <c r="AR4" s="33" t="n">
        <f aca="false">$D$21+F4</f>
        <v>370</v>
      </c>
      <c r="AS4" s="31" t="n">
        <f aca="false">$C$22+E4</f>
        <v>180</v>
      </c>
      <c r="AT4" s="32" t="n">
        <f aca="false">$D$22+F4</f>
        <v>360</v>
      </c>
      <c r="AU4" s="33" t="n">
        <f aca="false">$C$23+E4</f>
        <v>190</v>
      </c>
      <c r="AV4" s="33" t="n">
        <f aca="false">$D$23+F4</f>
        <v>350</v>
      </c>
      <c r="AW4" s="31" t="n">
        <f aca="false">$C$24+E4</f>
        <v>200</v>
      </c>
      <c r="AX4" s="32" t="n">
        <f aca="false">$D$24+F4</f>
        <v>340</v>
      </c>
      <c r="AY4" s="33" t="n">
        <f aca="false">$C$25+E4</f>
        <v>210</v>
      </c>
      <c r="AZ4" s="33" t="n">
        <f aca="false">$D$25+F4</f>
        <v>330</v>
      </c>
      <c r="BA4" s="31" t="n">
        <f aca="false">$C$26+E4</f>
        <v>220</v>
      </c>
      <c r="BB4" s="32" t="n">
        <f aca="false">$D$26+F4</f>
        <v>320</v>
      </c>
      <c r="BC4" s="33" t="n">
        <f aca="false">$C$27+E4</f>
        <v>230</v>
      </c>
      <c r="BD4" s="33" t="n">
        <f aca="false">$D$27+F4</f>
        <v>310</v>
      </c>
      <c r="BE4" s="31" t="n">
        <f aca="false">$C$28+E4</f>
        <v>240</v>
      </c>
      <c r="BF4" s="32" t="n">
        <f aca="false">$D$28+F4</f>
        <v>300</v>
      </c>
      <c r="BG4" s="33" t="n">
        <f aca="false">$C$29+E4</f>
        <v>250</v>
      </c>
      <c r="BH4" s="33" t="n">
        <f aca="false">$D$29+F4</f>
        <v>290</v>
      </c>
      <c r="BI4" s="31" t="n">
        <f aca="false">$C$30+E4</f>
        <v>260</v>
      </c>
      <c r="BJ4" s="33" t="n">
        <f aca="false">$D$30+F4</f>
        <v>280</v>
      </c>
      <c r="BK4" s="31" t="n">
        <f aca="false">$C$31+E4</f>
        <v>270</v>
      </c>
      <c r="BL4" s="32" t="n">
        <f aca="false">$D$31+F4</f>
        <v>270</v>
      </c>
      <c r="BM4" s="31" t="n">
        <f aca="false">$C$32+E4</f>
        <v>280</v>
      </c>
      <c r="BN4" s="32" t="n">
        <f aca="false">$D$32+F4</f>
        <v>260</v>
      </c>
      <c r="BO4" s="33" t="n">
        <f aca="false">$C$33+E4</f>
        <v>290</v>
      </c>
      <c r="BP4" s="33" t="n">
        <f aca="false">$D$33+F4</f>
        <v>250</v>
      </c>
      <c r="BQ4" s="31" t="n">
        <f aca="false">$C$34+E4</f>
        <v>300</v>
      </c>
      <c r="BR4" s="35" t="n">
        <f aca="false">$D$34+F4</f>
        <v>240</v>
      </c>
    </row>
    <row r="5" customFormat="false" ht="15" hidden="false" customHeight="false" outlineLevel="0" collapsed="false">
      <c r="A5" s="23" t="n">
        <v>1</v>
      </c>
      <c r="B5" s="24" t="n">
        <v>29</v>
      </c>
      <c r="C5" s="25" t="n">
        <f aca="false">A5*$B$37</f>
        <v>10</v>
      </c>
      <c r="D5" s="26" t="n">
        <f aca="false">B5*$C$37</f>
        <v>290</v>
      </c>
      <c r="E5" s="36" t="n">
        <f aca="false">A5*$B$38</f>
        <v>4</v>
      </c>
      <c r="F5" s="37" t="n">
        <f aca="false">B5*$C$38</f>
        <v>232</v>
      </c>
      <c r="H5" s="23" t="s">
        <v>41</v>
      </c>
      <c r="I5" s="25" t="n">
        <f aca="false">$C$4+E5</f>
        <v>4</v>
      </c>
      <c r="J5" s="26" t="n">
        <f aca="false">$D$4+F5</f>
        <v>532</v>
      </c>
      <c r="K5" s="27" t="n">
        <f aca="false">$C$5+E5</f>
        <v>14</v>
      </c>
      <c r="L5" s="27" t="n">
        <f aca="false">$D$5+F5</f>
        <v>522</v>
      </c>
      <c r="M5" s="38" t="n">
        <f aca="false">$C$6+E5</f>
        <v>24</v>
      </c>
      <c r="N5" s="39" t="n">
        <f aca="false">$D$6+F5</f>
        <v>512</v>
      </c>
      <c r="O5" s="27" t="n">
        <f aca="false">$C$7+E5</f>
        <v>34</v>
      </c>
      <c r="P5" s="27" t="n">
        <f aca="false">$D$7+F5</f>
        <v>502</v>
      </c>
      <c r="Q5" s="23" t="n">
        <f aca="false">$C$8+E5</f>
        <v>44</v>
      </c>
      <c r="R5" s="37" t="n">
        <f aca="false">$D$8+F5</f>
        <v>492</v>
      </c>
      <c r="S5" s="36" t="n">
        <f aca="false">$C$9+E5</f>
        <v>54</v>
      </c>
      <c r="T5" s="36" t="n">
        <f aca="false">$D$9+F5</f>
        <v>482</v>
      </c>
      <c r="U5" s="23" t="n">
        <f aca="false">$C$10+E5</f>
        <v>64</v>
      </c>
      <c r="V5" s="37" t="n">
        <f aca="false">$D$10+F5</f>
        <v>472</v>
      </c>
      <c r="W5" s="36" t="n">
        <f aca="false">$C$11+E5</f>
        <v>74</v>
      </c>
      <c r="X5" s="36" t="n">
        <f aca="false">$D$11+F5</f>
        <v>462</v>
      </c>
      <c r="Y5" s="23" t="n">
        <f aca="false">$C$12+E5</f>
        <v>84</v>
      </c>
      <c r="Z5" s="37" t="n">
        <f aca="false">$D$12+F5</f>
        <v>452</v>
      </c>
      <c r="AA5" s="36" t="n">
        <f aca="false">$C$13+E5</f>
        <v>94</v>
      </c>
      <c r="AB5" s="36" t="n">
        <f aca="false">$D$13+F5</f>
        <v>442</v>
      </c>
      <c r="AC5" s="25" t="n">
        <f aca="false">$C$14+E5</f>
        <v>104</v>
      </c>
      <c r="AD5" s="26" t="n">
        <f aca="false">$D$14+F5</f>
        <v>432</v>
      </c>
      <c r="AE5" s="36" t="n">
        <f aca="false">$C$15+E5</f>
        <v>114</v>
      </c>
      <c r="AF5" s="36" t="n">
        <f aca="false">$D$15+F5</f>
        <v>422</v>
      </c>
      <c r="AG5" s="25" t="n">
        <f aca="false">$C$16+E5</f>
        <v>124</v>
      </c>
      <c r="AH5" s="26" t="n">
        <f aca="false">$D$16+F5</f>
        <v>412</v>
      </c>
      <c r="AI5" s="36" t="n">
        <f aca="false">$C$17+E5</f>
        <v>134</v>
      </c>
      <c r="AJ5" s="36" t="n">
        <f aca="false">$D$17+F5</f>
        <v>402</v>
      </c>
      <c r="AK5" s="36" t="n">
        <f aca="false">$C$18+E5</f>
        <v>144</v>
      </c>
      <c r="AL5" s="26" t="n">
        <f aca="false">$D$18+F5</f>
        <v>392</v>
      </c>
      <c r="AM5" s="36" t="n">
        <f aca="false">$C$19+E5</f>
        <v>154</v>
      </c>
      <c r="AN5" s="36" t="n">
        <f aca="false">$D$19+F5</f>
        <v>382</v>
      </c>
      <c r="AO5" s="25" t="n">
        <f aca="false">$C$20+E5</f>
        <v>164</v>
      </c>
      <c r="AP5" s="26" t="n">
        <f aca="false">$D$20+F5</f>
        <v>372</v>
      </c>
      <c r="AQ5" s="36" t="n">
        <f aca="false">$C$21+E5</f>
        <v>174</v>
      </c>
      <c r="AR5" s="36" t="n">
        <f aca="false">$D$21+F5</f>
        <v>362</v>
      </c>
      <c r="AS5" s="25" t="n">
        <f aca="false">$C$22+E5</f>
        <v>184</v>
      </c>
      <c r="AT5" s="26" t="n">
        <f aca="false">$D$22+F5</f>
        <v>352</v>
      </c>
      <c r="AU5" s="36" t="n">
        <f aca="false">$C$23+E5</f>
        <v>194</v>
      </c>
      <c r="AV5" s="36" t="n">
        <f aca="false">$D$23+F5</f>
        <v>342</v>
      </c>
      <c r="AW5" s="25" t="n">
        <f aca="false">$C$24+E5</f>
        <v>204</v>
      </c>
      <c r="AX5" s="26" t="n">
        <f aca="false">$D$24+F5</f>
        <v>332</v>
      </c>
      <c r="AY5" s="36" t="n">
        <f aca="false">$C$25+E5</f>
        <v>214</v>
      </c>
      <c r="AZ5" s="36" t="n">
        <f aca="false">$D$25+F5</f>
        <v>322</v>
      </c>
      <c r="BA5" s="25" t="n">
        <f aca="false">$C$26+E5</f>
        <v>224</v>
      </c>
      <c r="BB5" s="26" t="n">
        <f aca="false">$D$26+F5</f>
        <v>312</v>
      </c>
      <c r="BC5" s="36" t="n">
        <f aca="false">$C$27+E5</f>
        <v>234</v>
      </c>
      <c r="BD5" s="36" t="n">
        <f aca="false">$D$27+F5</f>
        <v>302</v>
      </c>
      <c r="BE5" s="25" t="n">
        <f aca="false">$C$28+E5</f>
        <v>244</v>
      </c>
      <c r="BF5" s="26" t="n">
        <f aca="false">$D$28+F5</f>
        <v>292</v>
      </c>
      <c r="BG5" s="36" t="n">
        <f aca="false">$C$29+E5</f>
        <v>254</v>
      </c>
      <c r="BH5" s="36" t="n">
        <f aca="false">$D$29+F5</f>
        <v>282</v>
      </c>
      <c r="BI5" s="25" t="n">
        <f aca="false">$C$30+E5</f>
        <v>264</v>
      </c>
      <c r="BJ5" s="36" t="n">
        <f aca="false">$D$30+F5</f>
        <v>272</v>
      </c>
      <c r="BK5" s="25" t="n">
        <f aca="false">$C$31+E5</f>
        <v>274</v>
      </c>
      <c r="BL5" s="26" t="n">
        <f aca="false">$D$31+F5</f>
        <v>262</v>
      </c>
      <c r="BM5" s="25" t="n">
        <f aca="false">$C$32+E5</f>
        <v>284</v>
      </c>
      <c r="BN5" s="26" t="n">
        <f aca="false">$D$32+F5</f>
        <v>252</v>
      </c>
      <c r="BO5" s="36" t="n">
        <f aca="false">$C$33+E5</f>
        <v>294</v>
      </c>
      <c r="BP5" s="36" t="n">
        <f aca="false">$D$33+F5</f>
        <v>242</v>
      </c>
      <c r="BQ5" s="40" t="n">
        <f aca="false">$C$34+E5</f>
        <v>304</v>
      </c>
      <c r="BR5" s="41" t="n">
        <f aca="false">$D$34+F5</f>
        <v>232</v>
      </c>
    </row>
    <row r="6" customFormat="false" ht="15" hidden="false" customHeight="false" outlineLevel="0" collapsed="false">
      <c r="A6" s="23" t="n">
        <v>2</v>
      </c>
      <c r="B6" s="24" t="n">
        <v>28</v>
      </c>
      <c r="C6" s="25" t="n">
        <f aca="false">A6*$B$37</f>
        <v>20</v>
      </c>
      <c r="D6" s="26" t="n">
        <f aca="false">B6*$C$37</f>
        <v>280</v>
      </c>
      <c r="E6" s="36" t="n">
        <f aca="false">A6*$B$38</f>
        <v>8</v>
      </c>
      <c r="F6" s="37" t="n">
        <f aca="false">B6*$C$38</f>
        <v>224</v>
      </c>
      <c r="H6" s="30" t="s">
        <v>42</v>
      </c>
      <c r="I6" s="25" t="n">
        <f aca="false">$C$4+E6</f>
        <v>8</v>
      </c>
      <c r="J6" s="26" t="n">
        <f aca="false">$D$4+F6</f>
        <v>524</v>
      </c>
      <c r="K6" s="27" t="n">
        <f aca="false">$C$5+E6</f>
        <v>18</v>
      </c>
      <c r="L6" s="27" t="n">
        <f aca="false">$D$5+F6</f>
        <v>514</v>
      </c>
      <c r="M6" s="38" t="n">
        <f aca="false">$C$6+E6</f>
        <v>28</v>
      </c>
      <c r="N6" s="39" t="n">
        <f aca="false">$D$6+F6</f>
        <v>504</v>
      </c>
      <c r="O6" s="27" t="n">
        <f aca="false">$C$7+E6</f>
        <v>38</v>
      </c>
      <c r="P6" s="27" t="n">
        <f aca="false">$D$7+F6</f>
        <v>494</v>
      </c>
      <c r="Q6" s="23" t="n">
        <f aca="false">$C$8+E6</f>
        <v>48</v>
      </c>
      <c r="R6" s="37" t="n">
        <f aca="false">$D$8+F6</f>
        <v>484</v>
      </c>
      <c r="S6" s="36" t="n">
        <f aca="false">$C$9+E6</f>
        <v>58</v>
      </c>
      <c r="T6" s="36" t="n">
        <f aca="false">$D$9+F6</f>
        <v>474</v>
      </c>
      <c r="U6" s="23" t="n">
        <f aca="false">$C$10+E6</f>
        <v>68</v>
      </c>
      <c r="V6" s="37" t="n">
        <f aca="false">$D$10+F6</f>
        <v>464</v>
      </c>
      <c r="W6" s="36" t="n">
        <f aca="false">$C$11+E6</f>
        <v>78</v>
      </c>
      <c r="X6" s="36" t="n">
        <f aca="false">$D$11+F6</f>
        <v>454</v>
      </c>
      <c r="Y6" s="23" t="n">
        <f aca="false">$C$12+E6</f>
        <v>88</v>
      </c>
      <c r="Z6" s="37" t="n">
        <f aca="false">$D$12+F6</f>
        <v>444</v>
      </c>
      <c r="AA6" s="36" t="n">
        <f aca="false">$C$13+E6</f>
        <v>98</v>
      </c>
      <c r="AB6" s="36" t="n">
        <f aca="false">$D$13+F6</f>
        <v>434</v>
      </c>
      <c r="AC6" s="25" t="n">
        <f aca="false">$C$14+E6</f>
        <v>108</v>
      </c>
      <c r="AD6" s="26" t="n">
        <f aca="false">$D$14+F6</f>
        <v>424</v>
      </c>
      <c r="AE6" s="36" t="n">
        <f aca="false">$C$15+E6</f>
        <v>118</v>
      </c>
      <c r="AF6" s="36" t="n">
        <f aca="false">$D$15+F6</f>
        <v>414</v>
      </c>
      <c r="AG6" s="25" t="n">
        <f aca="false">$C$16+E6</f>
        <v>128</v>
      </c>
      <c r="AH6" s="26" t="n">
        <f aca="false">$D$16+F6</f>
        <v>404</v>
      </c>
      <c r="AI6" s="36" t="n">
        <f aca="false">$C$17+E6</f>
        <v>138</v>
      </c>
      <c r="AJ6" s="36" t="n">
        <f aca="false">$D$17+F6</f>
        <v>394</v>
      </c>
      <c r="AK6" s="36" t="n">
        <f aca="false">$C$18+E6</f>
        <v>148</v>
      </c>
      <c r="AL6" s="26" t="n">
        <f aca="false">$D$18+F6</f>
        <v>384</v>
      </c>
      <c r="AM6" s="36" t="n">
        <f aca="false">$C$19+E6</f>
        <v>158</v>
      </c>
      <c r="AN6" s="36" t="n">
        <f aca="false">$D$19+F6</f>
        <v>374</v>
      </c>
      <c r="AO6" s="25" t="n">
        <f aca="false">$C$20+E6</f>
        <v>168</v>
      </c>
      <c r="AP6" s="26" t="n">
        <f aca="false">$D$20+F6</f>
        <v>364</v>
      </c>
      <c r="AQ6" s="36" t="n">
        <f aca="false">$C$21+E6</f>
        <v>178</v>
      </c>
      <c r="AR6" s="36" t="n">
        <f aca="false">$D$21+F6</f>
        <v>354</v>
      </c>
      <c r="AS6" s="25" t="n">
        <f aca="false">$C$22+E6</f>
        <v>188</v>
      </c>
      <c r="AT6" s="26" t="n">
        <f aca="false">$D$22+F6</f>
        <v>344</v>
      </c>
      <c r="AU6" s="36" t="n">
        <f aca="false">$C$23+E6</f>
        <v>198</v>
      </c>
      <c r="AV6" s="36" t="n">
        <f aca="false">$D$23+F6</f>
        <v>334</v>
      </c>
      <c r="AW6" s="25" t="n">
        <f aca="false">$C$24+E6</f>
        <v>208</v>
      </c>
      <c r="AX6" s="26" t="n">
        <f aca="false">$D$24+F6</f>
        <v>324</v>
      </c>
      <c r="AY6" s="36" t="n">
        <f aca="false">$C$25+E6</f>
        <v>218</v>
      </c>
      <c r="AZ6" s="36" t="n">
        <f aca="false">$D$25+F6</f>
        <v>314</v>
      </c>
      <c r="BA6" s="25" t="n">
        <f aca="false">$C$26+E6</f>
        <v>228</v>
      </c>
      <c r="BB6" s="26" t="n">
        <f aca="false">$D$26+F6</f>
        <v>304</v>
      </c>
      <c r="BC6" s="36" t="n">
        <f aca="false">$C$27+E6</f>
        <v>238</v>
      </c>
      <c r="BD6" s="36" t="n">
        <f aca="false">$D$27+F6</f>
        <v>294</v>
      </c>
      <c r="BE6" s="25" t="n">
        <f aca="false">$C$28+E6</f>
        <v>248</v>
      </c>
      <c r="BF6" s="26" t="n">
        <f aca="false">$D$28+F6</f>
        <v>284</v>
      </c>
      <c r="BG6" s="36" t="n">
        <f aca="false">$C$29+E6</f>
        <v>258</v>
      </c>
      <c r="BH6" s="36" t="n">
        <f aca="false">$D$29+F6</f>
        <v>274</v>
      </c>
      <c r="BI6" s="25" t="n">
        <f aca="false">$C$30+E6</f>
        <v>268</v>
      </c>
      <c r="BJ6" s="36" t="n">
        <f aca="false">$D$30+F6</f>
        <v>264</v>
      </c>
      <c r="BK6" s="25" t="n">
        <f aca="false">$C$31+E6</f>
        <v>278</v>
      </c>
      <c r="BL6" s="26" t="n">
        <f aca="false">$D$31+F6</f>
        <v>254</v>
      </c>
      <c r="BM6" s="25" t="n">
        <f aca="false">$C$32+E6</f>
        <v>288</v>
      </c>
      <c r="BN6" s="26" t="n">
        <f aca="false">$D$32+F6</f>
        <v>244</v>
      </c>
      <c r="BO6" s="36" t="n">
        <f aca="false">$C$33+E6</f>
        <v>298</v>
      </c>
      <c r="BP6" s="36" t="n">
        <f aca="false">$D$33+F6</f>
        <v>234</v>
      </c>
      <c r="BQ6" s="40" t="n">
        <f aca="false">$C$34+E6</f>
        <v>308</v>
      </c>
      <c r="BR6" s="41" t="n">
        <f aca="false">$D$34+F6</f>
        <v>224</v>
      </c>
    </row>
    <row r="7" customFormat="false" ht="15" hidden="false" customHeight="false" outlineLevel="0" collapsed="false">
      <c r="A7" s="23" t="n">
        <v>3</v>
      </c>
      <c r="B7" s="24" t="n">
        <v>27</v>
      </c>
      <c r="C7" s="25" t="n">
        <f aca="false">A7*$B$37</f>
        <v>30</v>
      </c>
      <c r="D7" s="26" t="n">
        <f aca="false">B7*$C$37</f>
        <v>270</v>
      </c>
      <c r="E7" s="36" t="n">
        <f aca="false">A7*$B$38</f>
        <v>12</v>
      </c>
      <c r="F7" s="37" t="n">
        <f aca="false">B7*$C$38</f>
        <v>216</v>
      </c>
      <c r="H7" s="23" t="s">
        <v>43</v>
      </c>
      <c r="I7" s="25" t="n">
        <f aca="false">$C$4+E7</f>
        <v>12</v>
      </c>
      <c r="J7" s="26" t="n">
        <f aca="false">$D$4+F7</f>
        <v>516</v>
      </c>
      <c r="K7" s="27" t="n">
        <f aca="false">$C$5+E7</f>
        <v>22</v>
      </c>
      <c r="L7" s="27" t="n">
        <f aca="false">$D$5+F7</f>
        <v>506</v>
      </c>
      <c r="M7" s="38" t="n">
        <f aca="false">$C$6+E7</f>
        <v>32</v>
      </c>
      <c r="N7" s="39" t="n">
        <f aca="false">$D$6+F7</f>
        <v>496</v>
      </c>
      <c r="O7" s="27" t="n">
        <f aca="false">$C$7+E7</f>
        <v>42</v>
      </c>
      <c r="P7" s="27" t="n">
        <f aca="false">$D$7+F7</f>
        <v>486</v>
      </c>
      <c r="Q7" s="23" t="n">
        <f aca="false">$C$8+E7</f>
        <v>52</v>
      </c>
      <c r="R7" s="37" t="n">
        <f aca="false">$D$8+F7</f>
        <v>476</v>
      </c>
      <c r="S7" s="36" t="n">
        <f aca="false">$C$9+E7</f>
        <v>62</v>
      </c>
      <c r="T7" s="36" t="n">
        <f aca="false">$D$9+F7</f>
        <v>466</v>
      </c>
      <c r="U7" s="23" t="n">
        <f aca="false">$C$10+E7</f>
        <v>72</v>
      </c>
      <c r="V7" s="37" t="n">
        <f aca="false">$D$10+F7</f>
        <v>456</v>
      </c>
      <c r="W7" s="36" t="n">
        <f aca="false">$C$11+E7</f>
        <v>82</v>
      </c>
      <c r="X7" s="36" t="n">
        <f aca="false">$D$11+F7</f>
        <v>446</v>
      </c>
      <c r="Y7" s="23" t="n">
        <f aca="false">$C$12+E7</f>
        <v>92</v>
      </c>
      <c r="Z7" s="37" t="n">
        <f aca="false">$D$12+F7</f>
        <v>436</v>
      </c>
      <c r="AA7" s="36" t="n">
        <f aca="false">$C$13+E7</f>
        <v>102</v>
      </c>
      <c r="AB7" s="36" t="n">
        <f aca="false">$D$13+F7</f>
        <v>426</v>
      </c>
      <c r="AC7" s="25" t="n">
        <f aca="false">$C$14+E7</f>
        <v>112</v>
      </c>
      <c r="AD7" s="26" t="n">
        <f aca="false">$D$14+F7</f>
        <v>416</v>
      </c>
      <c r="AE7" s="36" t="n">
        <f aca="false">$C$15+E7</f>
        <v>122</v>
      </c>
      <c r="AF7" s="36" t="n">
        <f aca="false">$D$15+F7</f>
        <v>406</v>
      </c>
      <c r="AG7" s="25" t="n">
        <f aca="false">$C$16+E7</f>
        <v>132</v>
      </c>
      <c r="AH7" s="26" t="n">
        <f aca="false">$D$16+F7</f>
        <v>396</v>
      </c>
      <c r="AI7" s="36" t="n">
        <f aca="false">$C$17+E7</f>
        <v>142</v>
      </c>
      <c r="AJ7" s="36" t="n">
        <f aca="false">$D$17+F7</f>
        <v>386</v>
      </c>
      <c r="AK7" s="36" t="n">
        <f aca="false">$C$18+E7</f>
        <v>152</v>
      </c>
      <c r="AL7" s="26" t="n">
        <f aca="false">$D$18+F7</f>
        <v>376</v>
      </c>
      <c r="AM7" s="36" t="n">
        <f aca="false">$C$19+E7</f>
        <v>162</v>
      </c>
      <c r="AN7" s="36" t="n">
        <f aca="false">$D$19+F7</f>
        <v>366</v>
      </c>
      <c r="AO7" s="25" t="n">
        <f aca="false">$C$20+E7</f>
        <v>172</v>
      </c>
      <c r="AP7" s="26" t="n">
        <f aca="false">$D$20+F7</f>
        <v>356</v>
      </c>
      <c r="AQ7" s="36" t="n">
        <f aca="false">$C$21+E7</f>
        <v>182</v>
      </c>
      <c r="AR7" s="36" t="n">
        <f aca="false">$D$21+F7</f>
        <v>346</v>
      </c>
      <c r="AS7" s="25" t="n">
        <f aca="false">$C$22+E7</f>
        <v>192</v>
      </c>
      <c r="AT7" s="26" t="n">
        <f aca="false">$D$22+F7</f>
        <v>336</v>
      </c>
      <c r="AU7" s="36" t="n">
        <f aca="false">$C$23+E7</f>
        <v>202</v>
      </c>
      <c r="AV7" s="36" t="n">
        <f aca="false">$D$23+F7</f>
        <v>326</v>
      </c>
      <c r="AW7" s="25" t="n">
        <f aca="false">$C$24+E7</f>
        <v>212</v>
      </c>
      <c r="AX7" s="26" t="n">
        <f aca="false">$D$24+F7</f>
        <v>316</v>
      </c>
      <c r="AY7" s="36" t="n">
        <f aca="false">$C$25+E7</f>
        <v>222</v>
      </c>
      <c r="AZ7" s="36" t="n">
        <f aca="false">$D$25+F7</f>
        <v>306</v>
      </c>
      <c r="BA7" s="25" t="n">
        <f aca="false">$C$26+E7</f>
        <v>232</v>
      </c>
      <c r="BB7" s="26" t="n">
        <f aca="false">$D$26+F7</f>
        <v>296</v>
      </c>
      <c r="BC7" s="36" t="n">
        <f aca="false">$C$27+E7</f>
        <v>242</v>
      </c>
      <c r="BD7" s="36" t="n">
        <f aca="false">$D$27+F7</f>
        <v>286</v>
      </c>
      <c r="BE7" s="25" t="n">
        <f aca="false">$C$28+E7</f>
        <v>252</v>
      </c>
      <c r="BF7" s="26" t="n">
        <f aca="false">$D$28+F7</f>
        <v>276</v>
      </c>
      <c r="BG7" s="36" t="n">
        <f aca="false">$C$29+E7</f>
        <v>262</v>
      </c>
      <c r="BH7" s="36" t="n">
        <f aca="false">$D$29+F7</f>
        <v>266</v>
      </c>
      <c r="BI7" s="25" t="n">
        <f aca="false">$C$30+E7</f>
        <v>272</v>
      </c>
      <c r="BJ7" s="36" t="n">
        <f aca="false">$D$30+F7</f>
        <v>256</v>
      </c>
      <c r="BK7" s="25" t="n">
        <f aca="false">$C$31+E7</f>
        <v>282</v>
      </c>
      <c r="BL7" s="26" t="n">
        <f aca="false">$D$31+F7</f>
        <v>246</v>
      </c>
      <c r="BM7" s="25" t="n">
        <f aca="false">$C$32+E7</f>
        <v>292</v>
      </c>
      <c r="BN7" s="26" t="n">
        <f aca="false">$D$32+F7</f>
        <v>236</v>
      </c>
      <c r="BO7" s="36" t="n">
        <f aca="false">$C$33+E7</f>
        <v>302</v>
      </c>
      <c r="BP7" s="36" t="n">
        <f aca="false">$D$33+F7</f>
        <v>226</v>
      </c>
      <c r="BQ7" s="40" t="n">
        <f aca="false">$C$34+E7</f>
        <v>312</v>
      </c>
      <c r="BR7" s="41" t="n">
        <f aca="false">$D$34+F7</f>
        <v>216</v>
      </c>
    </row>
    <row r="8" customFormat="false" ht="15" hidden="false" customHeight="false" outlineLevel="0" collapsed="false">
      <c r="A8" s="23" t="n">
        <v>4</v>
      </c>
      <c r="B8" s="24" t="n">
        <v>26</v>
      </c>
      <c r="C8" s="25" t="n">
        <f aca="false">A8*$B$37</f>
        <v>40</v>
      </c>
      <c r="D8" s="26" t="n">
        <f aca="false">B8*$C$37</f>
        <v>260</v>
      </c>
      <c r="E8" s="36" t="n">
        <f aca="false">A8*$B$38</f>
        <v>16</v>
      </c>
      <c r="F8" s="37" t="n">
        <f aca="false">B8*$C$38</f>
        <v>208</v>
      </c>
      <c r="H8" s="30" t="s">
        <v>44</v>
      </c>
      <c r="I8" s="25" t="n">
        <f aca="false">$C$4+E8</f>
        <v>16</v>
      </c>
      <c r="J8" s="26" t="n">
        <f aca="false">$D$4+F8</f>
        <v>508</v>
      </c>
      <c r="K8" s="27" t="n">
        <f aca="false">$C$5+E8</f>
        <v>26</v>
      </c>
      <c r="L8" s="27" t="n">
        <f aca="false">$D$5+F8</f>
        <v>498</v>
      </c>
      <c r="M8" s="38" t="n">
        <f aca="false">$C$6+E8</f>
        <v>36</v>
      </c>
      <c r="N8" s="39" t="n">
        <f aca="false">$D$6+F8</f>
        <v>488</v>
      </c>
      <c r="O8" s="27" t="n">
        <f aca="false">$C$7+E8</f>
        <v>46</v>
      </c>
      <c r="P8" s="27" t="n">
        <f aca="false">$D$7+F8</f>
        <v>478</v>
      </c>
      <c r="Q8" s="23" t="n">
        <f aca="false">$C$8+E8</f>
        <v>56</v>
      </c>
      <c r="R8" s="37" t="n">
        <f aca="false">$D$8+F8</f>
        <v>468</v>
      </c>
      <c r="S8" s="36" t="n">
        <f aca="false">$C$9+E8</f>
        <v>66</v>
      </c>
      <c r="T8" s="36" t="n">
        <f aca="false">$D$9+F8</f>
        <v>458</v>
      </c>
      <c r="U8" s="23" t="n">
        <f aca="false">$C$10+E8</f>
        <v>76</v>
      </c>
      <c r="V8" s="37" t="n">
        <f aca="false">$D$10+F8</f>
        <v>448</v>
      </c>
      <c r="W8" s="36" t="n">
        <f aca="false">$C$11+E8</f>
        <v>86</v>
      </c>
      <c r="X8" s="36" t="n">
        <f aca="false">$D$11+F8</f>
        <v>438</v>
      </c>
      <c r="Y8" s="23" t="n">
        <f aca="false">$C$12+E8</f>
        <v>96</v>
      </c>
      <c r="Z8" s="37" t="n">
        <f aca="false">$D$12+F8</f>
        <v>428</v>
      </c>
      <c r="AA8" s="36" t="n">
        <f aca="false">$C$13+E8</f>
        <v>106</v>
      </c>
      <c r="AB8" s="36" t="n">
        <f aca="false">$D$13+F8</f>
        <v>418</v>
      </c>
      <c r="AC8" s="25" t="n">
        <f aca="false">$C$14+E8</f>
        <v>116</v>
      </c>
      <c r="AD8" s="26" t="n">
        <f aca="false">$D$14+F8</f>
        <v>408</v>
      </c>
      <c r="AE8" s="36" t="n">
        <f aca="false">$C$15+E8</f>
        <v>126</v>
      </c>
      <c r="AF8" s="36" t="n">
        <f aca="false">$D$15+F8</f>
        <v>398</v>
      </c>
      <c r="AG8" s="25" t="n">
        <f aca="false">$C$16+E8</f>
        <v>136</v>
      </c>
      <c r="AH8" s="26" t="n">
        <f aca="false">$D$16+F8</f>
        <v>388</v>
      </c>
      <c r="AI8" s="36" t="n">
        <f aca="false">$C$17+E8</f>
        <v>146</v>
      </c>
      <c r="AJ8" s="36" t="n">
        <f aca="false">$D$17+F8</f>
        <v>378</v>
      </c>
      <c r="AK8" s="36" t="n">
        <f aca="false">$C$18+E8</f>
        <v>156</v>
      </c>
      <c r="AL8" s="26" t="n">
        <f aca="false">$D$18+F8</f>
        <v>368</v>
      </c>
      <c r="AM8" s="36" t="n">
        <f aca="false">$C$19+E8</f>
        <v>166</v>
      </c>
      <c r="AN8" s="36" t="n">
        <f aca="false">$D$19+F8</f>
        <v>358</v>
      </c>
      <c r="AO8" s="25" t="n">
        <f aca="false">$C$20+E8</f>
        <v>176</v>
      </c>
      <c r="AP8" s="26" t="n">
        <f aca="false">$D$20+F8</f>
        <v>348</v>
      </c>
      <c r="AQ8" s="36" t="n">
        <f aca="false">$C$21+E8</f>
        <v>186</v>
      </c>
      <c r="AR8" s="36" t="n">
        <f aca="false">$D$21+F8</f>
        <v>338</v>
      </c>
      <c r="AS8" s="25" t="n">
        <f aca="false">$C$22+E8</f>
        <v>196</v>
      </c>
      <c r="AT8" s="26" t="n">
        <f aca="false">$D$22+F8</f>
        <v>328</v>
      </c>
      <c r="AU8" s="36" t="n">
        <f aca="false">$C$23+E8</f>
        <v>206</v>
      </c>
      <c r="AV8" s="36" t="n">
        <f aca="false">$D$23+F8</f>
        <v>318</v>
      </c>
      <c r="AW8" s="25" t="n">
        <f aca="false">$C$24+E8</f>
        <v>216</v>
      </c>
      <c r="AX8" s="26" t="n">
        <f aca="false">$D$24+F8</f>
        <v>308</v>
      </c>
      <c r="AY8" s="36" t="n">
        <f aca="false">$C$25+E8</f>
        <v>226</v>
      </c>
      <c r="AZ8" s="36" t="n">
        <f aca="false">$D$25+F8</f>
        <v>298</v>
      </c>
      <c r="BA8" s="25" t="n">
        <f aca="false">$C$26+E8</f>
        <v>236</v>
      </c>
      <c r="BB8" s="26" t="n">
        <f aca="false">$D$26+F8</f>
        <v>288</v>
      </c>
      <c r="BC8" s="36" t="n">
        <f aca="false">$C$27+E8</f>
        <v>246</v>
      </c>
      <c r="BD8" s="36" t="n">
        <f aca="false">$D$27+F8</f>
        <v>278</v>
      </c>
      <c r="BE8" s="25" t="n">
        <f aca="false">$C$28+E8</f>
        <v>256</v>
      </c>
      <c r="BF8" s="26" t="n">
        <f aca="false">$D$28+F8</f>
        <v>268</v>
      </c>
      <c r="BG8" s="36" t="n">
        <f aca="false">$C$29+E8</f>
        <v>266</v>
      </c>
      <c r="BH8" s="36" t="n">
        <f aca="false">$D$29+F8</f>
        <v>258</v>
      </c>
      <c r="BI8" s="25" t="n">
        <f aca="false">$C$30+E8</f>
        <v>276</v>
      </c>
      <c r="BJ8" s="36" t="n">
        <f aca="false">$D$30+F8</f>
        <v>248</v>
      </c>
      <c r="BK8" s="25" t="n">
        <f aca="false">$C$31+E8</f>
        <v>286</v>
      </c>
      <c r="BL8" s="26" t="n">
        <f aca="false">$D$31+F8</f>
        <v>238</v>
      </c>
      <c r="BM8" s="25" t="n">
        <f aca="false">$C$32+E8</f>
        <v>296</v>
      </c>
      <c r="BN8" s="26" t="n">
        <f aca="false">$D$32+F8</f>
        <v>228</v>
      </c>
      <c r="BO8" s="36" t="n">
        <f aca="false">$C$33+E8</f>
        <v>306</v>
      </c>
      <c r="BP8" s="36" t="n">
        <f aca="false">$D$33+F8</f>
        <v>218</v>
      </c>
      <c r="BQ8" s="40" t="n">
        <f aca="false">$C$34+E8</f>
        <v>316</v>
      </c>
      <c r="BR8" s="41" t="n">
        <f aca="false">$D$34+F8</f>
        <v>208</v>
      </c>
    </row>
    <row r="9" customFormat="false" ht="15" hidden="false" customHeight="false" outlineLevel="0" collapsed="false">
      <c r="A9" s="23" t="n">
        <v>5</v>
      </c>
      <c r="B9" s="24" t="n">
        <v>25</v>
      </c>
      <c r="C9" s="25" t="n">
        <f aca="false">A9*$B$37</f>
        <v>50</v>
      </c>
      <c r="D9" s="26" t="n">
        <f aca="false">B9*$C$37</f>
        <v>250</v>
      </c>
      <c r="E9" s="36" t="n">
        <f aca="false">A9*$B$38</f>
        <v>20</v>
      </c>
      <c r="F9" s="37" t="n">
        <f aca="false">B9*$C$38</f>
        <v>200</v>
      </c>
      <c r="H9" s="23" t="s">
        <v>45</v>
      </c>
      <c r="I9" s="25" t="n">
        <f aca="false">$C$4+E9</f>
        <v>20</v>
      </c>
      <c r="J9" s="26" t="n">
        <f aca="false">$D$4+F9</f>
        <v>500</v>
      </c>
      <c r="K9" s="27" t="n">
        <f aca="false">$C$5+E9</f>
        <v>30</v>
      </c>
      <c r="L9" s="27" t="n">
        <f aca="false">$D$5+F9</f>
        <v>490</v>
      </c>
      <c r="M9" s="38" t="n">
        <f aca="false">$C$6+E9</f>
        <v>40</v>
      </c>
      <c r="N9" s="39" t="n">
        <f aca="false">$D$6+F9</f>
        <v>480</v>
      </c>
      <c r="O9" s="27" t="n">
        <f aca="false">$C$7+E9</f>
        <v>50</v>
      </c>
      <c r="P9" s="27" t="n">
        <f aca="false">$D$7+F9</f>
        <v>470</v>
      </c>
      <c r="Q9" s="23" t="n">
        <f aca="false">$C$8+E9</f>
        <v>60</v>
      </c>
      <c r="R9" s="37" t="n">
        <f aca="false">$D$8+F9</f>
        <v>460</v>
      </c>
      <c r="S9" s="36" t="n">
        <f aca="false">$C$9+E9</f>
        <v>70</v>
      </c>
      <c r="T9" s="36" t="n">
        <f aca="false">$D$9+F9</f>
        <v>450</v>
      </c>
      <c r="U9" s="23" t="n">
        <f aca="false">$C$10+E9</f>
        <v>80</v>
      </c>
      <c r="V9" s="37" t="n">
        <f aca="false">$D$10+F9</f>
        <v>440</v>
      </c>
      <c r="W9" s="36" t="n">
        <f aca="false">$C$11+E9</f>
        <v>90</v>
      </c>
      <c r="X9" s="36" t="n">
        <f aca="false">$D$11+F9</f>
        <v>430</v>
      </c>
      <c r="Y9" s="23" t="n">
        <f aca="false">$C$12+E9</f>
        <v>100</v>
      </c>
      <c r="Z9" s="37" t="n">
        <f aca="false">$D$12+F9</f>
        <v>420</v>
      </c>
      <c r="AA9" s="36" t="n">
        <f aca="false">$C$13+E9</f>
        <v>110</v>
      </c>
      <c r="AB9" s="36" t="n">
        <f aca="false">$D$13+F9</f>
        <v>410</v>
      </c>
      <c r="AC9" s="25" t="n">
        <f aca="false">$C$14+E9</f>
        <v>120</v>
      </c>
      <c r="AD9" s="26" t="n">
        <f aca="false">$D$14+F9</f>
        <v>400</v>
      </c>
      <c r="AE9" s="36" t="n">
        <f aca="false">$C$15+E9</f>
        <v>130</v>
      </c>
      <c r="AF9" s="36" t="n">
        <f aca="false">$D$15+F9</f>
        <v>390</v>
      </c>
      <c r="AG9" s="25" t="n">
        <f aca="false">$C$16+E9</f>
        <v>140</v>
      </c>
      <c r="AH9" s="26" t="n">
        <f aca="false">$D$16+F9</f>
        <v>380</v>
      </c>
      <c r="AI9" s="36" t="n">
        <f aca="false">$C$17+E9</f>
        <v>150</v>
      </c>
      <c r="AJ9" s="36" t="n">
        <f aca="false">$D$17+F9</f>
        <v>370</v>
      </c>
      <c r="AK9" s="36" t="n">
        <f aca="false">$C$18+E9</f>
        <v>160</v>
      </c>
      <c r="AL9" s="26" t="n">
        <f aca="false">$D$18+F9</f>
        <v>360</v>
      </c>
      <c r="AM9" s="36" t="n">
        <f aca="false">$C$19+E9</f>
        <v>170</v>
      </c>
      <c r="AN9" s="36" t="n">
        <f aca="false">$D$19+F9</f>
        <v>350</v>
      </c>
      <c r="AO9" s="25" t="n">
        <f aca="false">$C$20+E9</f>
        <v>180</v>
      </c>
      <c r="AP9" s="26" t="n">
        <f aca="false">$D$20+F9</f>
        <v>340</v>
      </c>
      <c r="AQ9" s="36" t="n">
        <f aca="false">$C$21+E9</f>
        <v>190</v>
      </c>
      <c r="AR9" s="36" t="n">
        <f aca="false">$D$21+F9</f>
        <v>330</v>
      </c>
      <c r="AS9" s="25" t="n">
        <f aca="false">$C$22+E9</f>
        <v>200</v>
      </c>
      <c r="AT9" s="26" t="n">
        <f aca="false">$D$22+F9</f>
        <v>320</v>
      </c>
      <c r="AU9" s="36" t="n">
        <f aca="false">$C$23+E9</f>
        <v>210</v>
      </c>
      <c r="AV9" s="36" t="n">
        <f aca="false">$D$23+F9</f>
        <v>310</v>
      </c>
      <c r="AW9" s="25" t="n">
        <f aca="false">$C$24+E9</f>
        <v>220</v>
      </c>
      <c r="AX9" s="26" t="n">
        <f aca="false">$D$24+F9</f>
        <v>300</v>
      </c>
      <c r="AY9" s="36" t="n">
        <f aca="false">$C$25+E9</f>
        <v>230</v>
      </c>
      <c r="AZ9" s="36" t="n">
        <f aca="false">$D$25+F9</f>
        <v>290</v>
      </c>
      <c r="BA9" s="25" t="n">
        <f aca="false">$C$26+E9</f>
        <v>240</v>
      </c>
      <c r="BB9" s="26" t="n">
        <f aca="false">$D$26+F9</f>
        <v>280</v>
      </c>
      <c r="BC9" s="36" t="n">
        <f aca="false">$C$27+E9</f>
        <v>250</v>
      </c>
      <c r="BD9" s="36" t="n">
        <f aca="false">$D$27+F9</f>
        <v>270</v>
      </c>
      <c r="BE9" s="25" t="n">
        <f aca="false">$C$28+E9</f>
        <v>260</v>
      </c>
      <c r="BF9" s="26" t="n">
        <f aca="false">$D$28+F9</f>
        <v>260</v>
      </c>
      <c r="BG9" s="36" t="n">
        <f aca="false">$C$29+E9</f>
        <v>270</v>
      </c>
      <c r="BH9" s="36" t="n">
        <f aca="false">$D$29+F9</f>
        <v>250</v>
      </c>
      <c r="BI9" s="25" t="n">
        <f aca="false">$C$30+E9</f>
        <v>280</v>
      </c>
      <c r="BJ9" s="36" t="n">
        <f aca="false">$D$30+F9</f>
        <v>240</v>
      </c>
      <c r="BK9" s="25" t="n">
        <f aca="false">$C$31+E9</f>
        <v>290</v>
      </c>
      <c r="BL9" s="26" t="n">
        <f aca="false">$D$31+F9</f>
        <v>230</v>
      </c>
      <c r="BM9" s="25" t="n">
        <f aca="false">$C$32+E9</f>
        <v>300</v>
      </c>
      <c r="BN9" s="26" t="n">
        <f aca="false">$D$32+F9</f>
        <v>220</v>
      </c>
      <c r="BO9" s="36" t="n">
        <f aca="false">$C$33+E9</f>
        <v>310</v>
      </c>
      <c r="BP9" s="36" t="n">
        <f aca="false">$D$33+F9</f>
        <v>210</v>
      </c>
      <c r="BQ9" s="40" t="n">
        <f aca="false">$C$34+E9</f>
        <v>320</v>
      </c>
      <c r="BR9" s="41" t="n">
        <f aca="false">$D$34+F9</f>
        <v>200</v>
      </c>
    </row>
    <row r="10" customFormat="false" ht="15" hidden="false" customHeight="false" outlineLevel="0" collapsed="false">
      <c r="A10" s="23" t="n">
        <v>6</v>
      </c>
      <c r="B10" s="24" t="n">
        <v>24</v>
      </c>
      <c r="C10" s="25" t="n">
        <f aca="false">A10*$B$37</f>
        <v>60</v>
      </c>
      <c r="D10" s="26" t="n">
        <f aca="false">B10*$C$37</f>
        <v>240</v>
      </c>
      <c r="E10" s="36" t="n">
        <f aca="false">A10*$B$38</f>
        <v>24</v>
      </c>
      <c r="F10" s="37" t="n">
        <f aca="false">B10*$C$38</f>
        <v>192</v>
      </c>
      <c r="H10" s="23" t="s">
        <v>46</v>
      </c>
      <c r="I10" s="25" t="n">
        <f aca="false">$C$4+E10</f>
        <v>24</v>
      </c>
      <c r="J10" s="26" t="n">
        <f aca="false">$D$4+F10</f>
        <v>492</v>
      </c>
      <c r="K10" s="36" t="n">
        <f aca="false">$C$5+E10</f>
        <v>34</v>
      </c>
      <c r="L10" s="36" t="n">
        <f aca="false">$D$5+F10</f>
        <v>482</v>
      </c>
      <c r="M10" s="25" t="n">
        <f aca="false">$C$6+E10</f>
        <v>44</v>
      </c>
      <c r="N10" s="26" t="n">
        <f aca="false">$D$6+F10</f>
        <v>472</v>
      </c>
      <c r="O10" s="36" t="n">
        <f aca="false">$C$7+E10</f>
        <v>54</v>
      </c>
      <c r="P10" s="36" t="n">
        <f aca="false">$D$7+F10</f>
        <v>462</v>
      </c>
      <c r="Q10" s="23" t="n">
        <f aca="false">$C$8+E10</f>
        <v>64</v>
      </c>
      <c r="R10" s="37" t="n">
        <f aca="false">$D$8+F10</f>
        <v>452</v>
      </c>
      <c r="S10" s="36" t="n">
        <f aca="false">$C$9+E10</f>
        <v>74</v>
      </c>
      <c r="T10" s="36" t="n">
        <f aca="false">$D$9+F10</f>
        <v>442</v>
      </c>
      <c r="U10" s="23" t="n">
        <f aca="false">$C$10+E10</f>
        <v>84</v>
      </c>
      <c r="V10" s="37" t="n">
        <f aca="false">$D$10+F10</f>
        <v>432</v>
      </c>
      <c r="W10" s="36" t="n">
        <f aca="false">$C$11+E10</f>
        <v>94</v>
      </c>
      <c r="X10" s="36" t="n">
        <f aca="false">$D$11+F10</f>
        <v>422</v>
      </c>
      <c r="Y10" s="23" t="n">
        <f aca="false">$C$12+E10</f>
        <v>104</v>
      </c>
      <c r="Z10" s="37" t="n">
        <f aca="false">$D$12+F10</f>
        <v>412</v>
      </c>
      <c r="AA10" s="36" t="n">
        <f aca="false">$C$13+E10</f>
        <v>114</v>
      </c>
      <c r="AB10" s="36" t="n">
        <f aca="false">$D$13+F10</f>
        <v>402</v>
      </c>
      <c r="AC10" s="25" t="n">
        <f aca="false">$C$14+E10</f>
        <v>124</v>
      </c>
      <c r="AD10" s="26" t="n">
        <f aca="false">$D$14+F10</f>
        <v>392</v>
      </c>
      <c r="AE10" s="36" t="n">
        <f aca="false">$C$15+E10</f>
        <v>134</v>
      </c>
      <c r="AF10" s="36" t="n">
        <f aca="false">$D$15+F10</f>
        <v>382</v>
      </c>
      <c r="AG10" s="25" t="n">
        <f aca="false">$C$16+E10</f>
        <v>144</v>
      </c>
      <c r="AH10" s="26" t="n">
        <f aca="false">$D$16+F10</f>
        <v>372</v>
      </c>
      <c r="AI10" s="36" t="n">
        <f aca="false">$C$17+E10</f>
        <v>154</v>
      </c>
      <c r="AJ10" s="36" t="n">
        <f aca="false">$D$17+F10</f>
        <v>362</v>
      </c>
      <c r="AK10" s="36" t="n">
        <f aca="false">$C$18+E10</f>
        <v>164</v>
      </c>
      <c r="AL10" s="26" t="n">
        <f aca="false">$D$18+F10</f>
        <v>352</v>
      </c>
      <c r="AM10" s="36" t="n">
        <f aca="false">$C$19+E10</f>
        <v>174</v>
      </c>
      <c r="AN10" s="36" t="n">
        <f aca="false">$D$19+F10</f>
        <v>342</v>
      </c>
      <c r="AO10" s="25" t="n">
        <f aca="false">$C$20+E10</f>
        <v>184</v>
      </c>
      <c r="AP10" s="26" t="n">
        <f aca="false">$D$20+F10</f>
        <v>332</v>
      </c>
      <c r="AQ10" s="36" t="n">
        <f aca="false">$C$21+E10</f>
        <v>194</v>
      </c>
      <c r="AR10" s="36" t="n">
        <f aca="false">$D$21+F10</f>
        <v>322</v>
      </c>
      <c r="AS10" s="25" t="n">
        <f aca="false">$C$22+E10</f>
        <v>204</v>
      </c>
      <c r="AT10" s="26" t="n">
        <f aca="false">$D$22+F10</f>
        <v>312</v>
      </c>
      <c r="AU10" s="36" t="n">
        <f aca="false">$C$23+E10</f>
        <v>214</v>
      </c>
      <c r="AV10" s="36" t="n">
        <f aca="false">$D$23+F10</f>
        <v>302</v>
      </c>
      <c r="AW10" s="25" t="n">
        <f aca="false">$C$24+E10</f>
        <v>224</v>
      </c>
      <c r="AX10" s="26" t="n">
        <f aca="false">$D$24+F10</f>
        <v>292</v>
      </c>
      <c r="AY10" s="36" t="n">
        <f aca="false">$C$25+E10</f>
        <v>234</v>
      </c>
      <c r="AZ10" s="36" t="n">
        <f aca="false">$D$25+F10</f>
        <v>282</v>
      </c>
      <c r="BA10" s="25" t="n">
        <f aca="false">$C$26+E10</f>
        <v>244</v>
      </c>
      <c r="BB10" s="26" t="n">
        <f aca="false">$D$26+F10</f>
        <v>272</v>
      </c>
      <c r="BC10" s="36" t="n">
        <f aca="false">$C$27+E10</f>
        <v>254</v>
      </c>
      <c r="BD10" s="36" t="n">
        <f aca="false">$D$27+F10</f>
        <v>262</v>
      </c>
      <c r="BE10" s="25" t="n">
        <f aca="false">$C$28+E10</f>
        <v>264</v>
      </c>
      <c r="BF10" s="26" t="n">
        <f aca="false">$D$28+F10</f>
        <v>252</v>
      </c>
      <c r="BG10" s="36" t="n">
        <f aca="false">$C$29+E10</f>
        <v>274</v>
      </c>
      <c r="BH10" s="36" t="n">
        <f aca="false">$D$29+F10</f>
        <v>242</v>
      </c>
      <c r="BI10" s="25" t="n">
        <f aca="false">$C$30+E10</f>
        <v>284</v>
      </c>
      <c r="BJ10" s="36" t="n">
        <f aca="false">$D$30+F10</f>
        <v>232</v>
      </c>
      <c r="BK10" s="25" t="n">
        <f aca="false">$C$31+E10</f>
        <v>294</v>
      </c>
      <c r="BL10" s="26" t="n">
        <f aca="false">$D$31+F10</f>
        <v>222</v>
      </c>
      <c r="BM10" s="25" t="n">
        <f aca="false">$C$32+E10</f>
        <v>304</v>
      </c>
      <c r="BN10" s="26" t="n">
        <f aca="false">$D$32+F10</f>
        <v>212</v>
      </c>
      <c r="BO10" s="36" t="n">
        <f aca="false">$C$33+E10</f>
        <v>314</v>
      </c>
      <c r="BP10" s="36" t="n">
        <f aca="false">$D$33+F10</f>
        <v>202</v>
      </c>
      <c r="BQ10" s="40" t="n">
        <f aca="false">$C$34+E10</f>
        <v>324</v>
      </c>
      <c r="BR10" s="41" t="n">
        <f aca="false">$D$34+F10</f>
        <v>192</v>
      </c>
    </row>
    <row r="11" customFormat="false" ht="15" hidden="false" customHeight="false" outlineLevel="0" collapsed="false">
      <c r="A11" s="23" t="n">
        <v>7</v>
      </c>
      <c r="B11" s="24" t="n">
        <v>23</v>
      </c>
      <c r="C11" s="25" t="n">
        <f aca="false">A11*$B$37</f>
        <v>70</v>
      </c>
      <c r="D11" s="26" t="n">
        <f aca="false">B11*$C$37</f>
        <v>230</v>
      </c>
      <c r="E11" s="36" t="n">
        <f aca="false">A11*$B$38</f>
        <v>28</v>
      </c>
      <c r="F11" s="37" t="n">
        <f aca="false">B11*$C$38</f>
        <v>184</v>
      </c>
      <c r="H11" s="23" t="s">
        <v>47</v>
      </c>
      <c r="I11" s="25" t="n">
        <f aca="false">$C$4+E11</f>
        <v>28</v>
      </c>
      <c r="J11" s="26" t="n">
        <f aca="false">$D$4+F11</f>
        <v>484</v>
      </c>
      <c r="K11" s="36" t="n">
        <f aca="false">$C$5+E11</f>
        <v>38</v>
      </c>
      <c r="L11" s="36" t="n">
        <f aca="false">$D$5+F11</f>
        <v>474</v>
      </c>
      <c r="M11" s="25" t="n">
        <f aca="false">$C$6+E11</f>
        <v>48</v>
      </c>
      <c r="N11" s="26" t="n">
        <f aca="false">$D$6+F11</f>
        <v>464</v>
      </c>
      <c r="O11" s="36" t="n">
        <f aca="false">$C$7+E11</f>
        <v>58</v>
      </c>
      <c r="P11" s="36" t="n">
        <f aca="false">$D$7+F11</f>
        <v>454</v>
      </c>
      <c r="Q11" s="23" t="n">
        <f aca="false">$C$8+E11</f>
        <v>68</v>
      </c>
      <c r="R11" s="37" t="n">
        <f aca="false">$D$8+F11</f>
        <v>444</v>
      </c>
      <c r="S11" s="36" t="n">
        <f aca="false">$C$9+E11</f>
        <v>78</v>
      </c>
      <c r="T11" s="36" t="n">
        <f aca="false">$D$9+F11</f>
        <v>434</v>
      </c>
      <c r="U11" s="23" t="n">
        <f aca="false">$C$10+E11</f>
        <v>88</v>
      </c>
      <c r="V11" s="37" t="n">
        <f aca="false">$D$10+F11</f>
        <v>424</v>
      </c>
      <c r="W11" s="36" t="n">
        <f aca="false">$C$11+E11</f>
        <v>98</v>
      </c>
      <c r="X11" s="36" t="n">
        <f aca="false">$D$11+F11</f>
        <v>414</v>
      </c>
      <c r="Y11" s="23" t="n">
        <f aca="false">$C$12+E11</f>
        <v>108</v>
      </c>
      <c r="Z11" s="37" t="n">
        <f aca="false">$D$12+F11</f>
        <v>404</v>
      </c>
      <c r="AA11" s="36" t="n">
        <f aca="false">$C$13+E11</f>
        <v>118</v>
      </c>
      <c r="AB11" s="36" t="n">
        <f aca="false">$D$13+F11</f>
        <v>394</v>
      </c>
      <c r="AC11" s="25" t="n">
        <f aca="false">$C$14+E11</f>
        <v>128</v>
      </c>
      <c r="AD11" s="26" t="n">
        <f aca="false">$D$14+F11</f>
        <v>384</v>
      </c>
      <c r="AE11" s="36" t="n">
        <f aca="false">$C$15+E11</f>
        <v>138</v>
      </c>
      <c r="AF11" s="36" t="n">
        <f aca="false">$D$15+F11</f>
        <v>374</v>
      </c>
      <c r="AG11" s="25" t="n">
        <f aca="false">$C$16+E11</f>
        <v>148</v>
      </c>
      <c r="AH11" s="26" t="n">
        <f aca="false">$D$16+F11</f>
        <v>364</v>
      </c>
      <c r="AI11" s="36" t="n">
        <f aca="false">$C$17+E11</f>
        <v>158</v>
      </c>
      <c r="AJ11" s="36" t="n">
        <f aca="false">$D$17+F11</f>
        <v>354</v>
      </c>
      <c r="AK11" s="36" t="n">
        <f aca="false">$C$18+E11</f>
        <v>168</v>
      </c>
      <c r="AL11" s="26" t="n">
        <f aca="false">$D$18+F11</f>
        <v>344</v>
      </c>
      <c r="AM11" s="36" t="n">
        <f aca="false">$C$19+E11</f>
        <v>178</v>
      </c>
      <c r="AN11" s="36" t="n">
        <f aca="false">$D$19+F11</f>
        <v>334</v>
      </c>
      <c r="AO11" s="25" t="n">
        <f aca="false">$C$20+E11</f>
        <v>188</v>
      </c>
      <c r="AP11" s="26" t="n">
        <f aca="false">$D$20+F11</f>
        <v>324</v>
      </c>
      <c r="AQ11" s="36" t="n">
        <f aca="false">$C$21+E11</f>
        <v>198</v>
      </c>
      <c r="AR11" s="36" t="n">
        <f aca="false">$D$21+F11</f>
        <v>314</v>
      </c>
      <c r="AS11" s="25" t="n">
        <f aca="false">$C$22+E11</f>
        <v>208</v>
      </c>
      <c r="AT11" s="26" t="n">
        <f aca="false">$D$22+F11</f>
        <v>304</v>
      </c>
      <c r="AU11" s="36" t="n">
        <f aca="false">$C$23+E11</f>
        <v>218</v>
      </c>
      <c r="AV11" s="36" t="n">
        <f aca="false">$D$23+F11</f>
        <v>294</v>
      </c>
      <c r="AW11" s="25" t="n">
        <f aca="false">$C$24+E11</f>
        <v>228</v>
      </c>
      <c r="AX11" s="26" t="n">
        <f aca="false">$D$24+F11</f>
        <v>284</v>
      </c>
      <c r="AY11" s="36" t="n">
        <f aca="false">$C$25+E11</f>
        <v>238</v>
      </c>
      <c r="AZ11" s="36" t="n">
        <f aca="false">$D$25+F11</f>
        <v>274</v>
      </c>
      <c r="BA11" s="25" t="n">
        <f aca="false">$C$26+E11</f>
        <v>248</v>
      </c>
      <c r="BB11" s="26" t="n">
        <f aca="false">$D$26+F11</f>
        <v>264</v>
      </c>
      <c r="BC11" s="36" t="n">
        <f aca="false">$C$27+E11</f>
        <v>258</v>
      </c>
      <c r="BD11" s="36" t="n">
        <f aca="false">$D$27+F11</f>
        <v>254</v>
      </c>
      <c r="BE11" s="25" t="n">
        <f aca="false">$C$28+E11</f>
        <v>268</v>
      </c>
      <c r="BF11" s="26" t="n">
        <f aca="false">$D$28+F11</f>
        <v>244</v>
      </c>
      <c r="BG11" s="36" t="n">
        <f aca="false">$C$29+E11</f>
        <v>278</v>
      </c>
      <c r="BH11" s="36" t="n">
        <f aca="false">$D$29+F11</f>
        <v>234</v>
      </c>
      <c r="BI11" s="25" t="n">
        <f aca="false">$C$30+E11</f>
        <v>288</v>
      </c>
      <c r="BJ11" s="36" t="n">
        <f aca="false">$D$30+F11</f>
        <v>224</v>
      </c>
      <c r="BK11" s="25" t="n">
        <f aca="false">$C$31+E11</f>
        <v>298</v>
      </c>
      <c r="BL11" s="26" t="n">
        <f aca="false">$D$31+F11</f>
        <v>214</v>
      </c>
      <c r="BM11" s="25" t="n">
        <f aca="false">$C$32+E11</f>
        <v>308</v>
      </c>
      <c r="BN11" s="26" t="n">
        <f aca="false">$D$32+F11</f>
        <v>204</v>
      </c>
      <c r="BO11" s="36" t="n">
        <f aca="false">$C$33+E11</f>
        <v>318</v>
      </c>
      <c r="BP11" s="36" t="n">
        <f aca="false">$D$33+F11</f>
        <v>194</v>
      </c>
      <c r="BQ11" s="40" t="n">
        <f aca="false">$C$34+E11</f>
        <v>328</v>
      </c>
      <c r="BR11" s="41" t="n">
        <f aca="false">$D$34+F11</f>
        <v>184</v>
      </c>
    </row>
    <row r="12" customFormat="false" ht="15" hidden="false" customHeight="false" outlineLevel="0" collapsed="false">
      <c r="A12" s="23" t="n">
        <v>8</v>
      </c>
      <c r="B12" s="24" t="n">
        <v>22</v>
      </c>
      <c r="C12" s="25" t="n">
        <f aca="false">A12*$B$37</f>
        <v>80</v>
      </c>
      <c r="D12" s="26" t="n">
        <f aca="false">B12*$C$37</f>
        <v>220</v>
      </c>
      <c r="E12" s="36" t="n">
        <f aca="false">A12*$B$38</f>
        <v>32</v>
      </c>
      <c r="F12" s="37" t="n">
        <f aca="false">B12*$C$38</f>
        <v>176</v>
      </c>
      <c r="H12" s="23" t="s">
        <v>48</v>
      </c>
      <c r="I12" s="25" t="n">
        <f aca="false">$C$4+E12</f>
        <v>32</v>
      </c>
      <c r="J12" s="26" t="n">
        <f aca="false">$D$4+F12</f>
        <v>476</v>
      </c>
      <c r="K12" s="36" t="n">
        <f aca="false">$C$5+E12</f>
        <v>42</v>
      </c>
      <c r="L12" s="36" t="n">
        <f aca="false">$D$5+F12</f>
        <v>466</v>
      </c>
      <c r="M12" s="25" t="n">
        <f aca="false">$C$6+E12</f>
        <v>52</v>
      </c>
      <c r="N12" s="26" t="n">
        <f aca="false">$D$6+F12</f>
        <v>456</v>
      </c>
      <c r="O12" s="36" t="n">
        <f aca="false">$C$7+E12</f>
        <v>62</v>
      </c>
      <c r="P12" s="36" t="n">
        <f aca="false">$D$7+F12</f>
        <v>446</v>
      </c>
      <c r="Q12" s="23" t="n">
        <f aca="false">$C$8+E12</f>
        <v>72</v>
      </c>
      <c r="R12" s="37" t="n">
        <f aca="false">$D$8+F12</f>
        <v>436</v>
      </c>
      <c r="S12" s="36" t="n">
        <f aca="false">$C$9+E12</f>
        <v>82</v>
      </c>
      <c r="T12" s="36" t="n">
        <f aca="false">$D$9+F12</f>
        <v>426</v>
      </c>
      <c r="U12" s="23" t="n">
        <f aca="false">$C$10+E12</f>
        <v>92</v>
      </c>
      <c r="V12" s="37" t="n">
        <f aca="false">$D$10+F12</f>
        <v>416</v>
      </c>
      <c r="W12" s="36" t="n">
        <f aca="false">$C$11+E12</f>
        <v>102</v>
      </c>
      <c r="X12" s="36" t="n">
        <f aca="false">$D$11+F12</f>
        <v>406</v>
      </c>
      <c r="Y12" s="23" t="n">
        <f aca="false">$C$12+E12</f>
        <v>112</v>
      </c>
      <c r="Z12" s="37" t="n">
        <f aca="false">$D$12+F12</f>
        <v>396</v>
      </c>
      <c r="AA12" s="36" t="n">
        <f aca="false">$C$13+E12</f>
        <v>122</v>
      </c>
      <c r="AB12" s="36" t="n">
        <f aca="false">$D$13+F12</f>
        <v>386</v>
      </c>
      <c r="AC12" s="25" t="n">
        <f aca="false">$C$14+E12</f>
        <v>132</v>
      </c>
      <c r="AD12" s="26" t="n">
        <f aca="false">$D$14+F12</f>
        <v>376</v>
      </c>
      <c r="AE12" s="36" t="n">
        <f aca="false">$C$15+E12</f>
        <v>142</v>
      </c>
      <c r="AF12" s="36" t="n">
        <f aca="false">$D$15+F12</f>
        <v>366</v>
      </c>
      <c r="AG12" s="25" t="n">
        <f aca="false">$C$16+E12</f>
        <v>152</v>
      </c>
      <c r="AH12" s="26" t="n">
        <f aca="false">$D$16+F12</f>
        <v>356</v>
      </c>
      <c r="AI12" s="36" t="n">
        <f aca="false">$C$17+E12</f>
        <v>162</v>
      </c>
      <c r="AJ12" s="36" t="n">
        <f aca="false">$D$17+F12</f>
        <v>346</v>
      </c>
      <c r="AK12" s="36" t="n">
        <f aca="false">$C$18+E12</f>
        <v>172</v>
      </c>
      <c r="AL12" s="26" t="n">
        <f aca="false">$D$18+F12</f>
        <v>336</v>
      </c>
      <c r="AM12" s="36" t="n">
        <f aca="false">$C$19+E12</f>
        <v>182</v>
      </c>
      <c r="AN12" s="36" t="n">
        <f aca="false">$D$19+F12</f>
        <v>326</v>
      </c>
      <c r="AO12" s="25" t="n">
        <f aca="false">$C$20+E12</f>
        <v>192</v>
      </c>
      <c r="AP12" s="26" t="n">
        <f aca="false">$D$20+F12</f>
        <v>316</v>
      </c>
      <c r="AQ12" s="36" t="n">
        <f aca="false">$C$21+E12</f>
        <v>202</v>
      </c>
      <c r="AR12" s="36" t="n">
        <f aca="false">$D$21+F12</f>
        <v>306</v>
      </c>
      <c r="AS12" s="25" t="n">
        <f aca="false">$C$22+E12</f>
        <v>212</v>
      </c>
      <c r="AT12" s="26" t="n">
        <f aca="false">$D$22+F12</f>
        <v>296</v>
      </c>
      <c r="AU12" s="36" t="n">
        <f aca="false">$C$23+E12</f>
        <v>222</v>
      </c>
      <c r="AV12" s="36" t="n">
        <f aca="false">$D$23+F12</f>
        <v>286</v>
      </c>
      <c r="AW12" s="25" t="n">
        <f aca="false">$C$24+E12</f>
        <v>232</v>
      </c>
      <c r="AX12" s="26" t="n">
        <f aca="false">$D$24+F12</f>
        <v>276</v>
      </c>
      <c r="AY12" s="36" t="n">
        <f aca="false">$C$25+E12</f>
        <v>242</v>
      </c>
      <c r="AZ12" s="36" t="n">
        <f aca="false">$D$25+F12</f>
        <v>266</v>
      </c>
      <c r="BA12" s="25" t="n">
        <f aca="false">$C$26+E12</f>
        <v>252</v>
      </c>
      <c r="BB12" s="26" t="n">
        <f aca="false">$D$26+F12</f>
        <v>256</v>
      </c>
      <c r="BC12" s="36" t="n">
        <f aca="false">$C$27+E12</f>
        <v>262</v>
      </c>
      <c r="BD12" s="36" t="n">
        <f aca="false">$D$27+F12</f>
        <v>246</v>
      </c>
      <c r="BE12" s="25" t="n">
        <f aca="false">$C$28+E12</f>
        <v>272</v>
      </c>
      <c r="BF12" s="26" t="n">
        <f aca="false">$D$28+F12</f>
        <v>236</v>
      </c>
      <c r="BG12" s="36" t="n">
        <f aca="false">$C$29+E12</f>
        <v>282</v>
      </c>
      <c r="BH12" s="36" t="n">
        <f aca="false">$D$29+F12</f>
        <v>226</v>
      </c>
      <c r="BI12" s="25" t="n">
        <f aca="false">$C$30+E12</f>
        <v>292</v>
      </c>
      <c r="BJ12" s="36" t="n">
        <f aca="false">$D$30+F12</f>
        <v>216</v>
      </c>
      <c r="BK12" s="25" t="n">
        <f aca="false">$C$31+E12</f>
        <v>302</v>
      </c>
      <c r="BL12" s="26" t="n">
        <f aca="false">$D$31+F12</f>
        <v>206</v>
      </c>
      <c r="BM12" s="25" t="n">
        <f aca="false">$C$32+E12</f>
        <v>312</v>
      </c>
      <c r="BN12" s="26" t="n">
        <f aca="false">$D$32+F12</f>
        <v>196</v>
      </c>
      <c r="BO12" s="36" t="n">
        <f aca="false">$C$33+E12</f>
        <v>322</v>
      </c>
      <c r="BP12" s="36" t="n">
        <f aca="false">$D$33+F12</f>
        <v>186</v>
      </c>
      <c r="BQ12" s="40" t="n">
        <f aca="false">$C$34+E12</f>
        <v>332</v>
      </c>
      <c r="BR12" s="41" t="n">
        <f aca="false">$D$34+F12</f>
        <v>176</v>
      </c>
    </row>
    <row r="13" customFormat="false" ht="15" hidden="false" customHeight="false" outlineLevel="0" collapsed="false">
      <c r="A13" s="23" t="n">
        <v>9</v>
      </c>
      <c r="B13" s="24" t="n">
        <v>21</v>
      </c>
      <c r="C13" s="25" t="n">
        <f aca="false">A13*$B$37</f>
        <v>90</v>
      </c>
      <c r="D13" s="26" t="n">
        <f aca="false">B13*$C$37</f>
        <v>210</v>
      </c>
      <c r="E13" s="36" t="n">
        <f aca="false">A13*$B$38</f>
        <v>36</v>
      </c>
      <c r="F13" s="37" t="n">
        <f aca="false">B13*$C$38</f>
        <v>168</v>
      </c>
      <c r="H13" s="23" t="s">
        <v>49</v>
      </c>
      <c r="I13" s="25" t="n">
        <f aca="false">$C$4+E13</f>
        <v>36</v>
      </c>
      <c r="J13" s="26" t="n">
        <f aca="false">$D$4+F13</f>
        <v>468</v>
      </c>
      <c r="K13" s="36" t="n">
        <f aca="false">$C$5+E13</f>
        <v>46</v>
      </c>
      <c r="L13" s="36" t="n">
        <f aca="false">$D$5+F13</f>
        <v>458</v>
      </c>
      <c r="M13" s="25" t="n">
        <f aca="false">$C$6+E13</f>
        <v>56</v>
      </c>
      <c r="N13" s="26" t="n">
        <f aca="false">$D$6+F13</f>
        <v>448</v>
      </c>
      <c r="O13" s="36" t="n">
        <f aca="false">$C$7+E13</f>
        <v>66</v>
      </c>
      <c r="P13" s="36" t="n">
        <f aca="false">$D$7+F13</f>
        <v>438</v>
      </c>
      <c r="Q13" s="23" t="n">
        <f aca="false">$C$8+E13</f>
        <v>76</v>
      </c>
      <c r="R13" s="37" t="n">
        <f aca="false">$D$8+F13</f>
        <v>428</v>
      </c>
      <c r="S13" s="36" t="n">
        <f aca="false">$C$9+E13</f>
        <v>86</v>
      </c>
      <c r="T13" s="36" t="n">
        <f aca="false">$D$9+F13</f>
        <v>418</v>
      </c>
      <c r="U13" s="23" t="n">
        <f aca="false">$C$10+E13</f>
        <v>96</v>
      </c>
      <c r="V13" s="37" t="n">
        <f aca="false">$D$10+F13</f>
        <v>408</v>
      </c>
      <c r="W13" s="36" t="n">
        <f aca="false">$C$11+E13</f>
        <v>106</v>
      </c>
      <c r="X13" s="36" t="n">
        <f aca="false">$D$11+F13</f>
        <v>398</v>
      </c>
      <c r="Y13" s="23" t="n">
        <f aca="false">$C$12+E13</f>
        <v>116</v>
      </c>
      <c r="Z13" s="37" t="n">
        <f aca="false">$D$12+F13</f>
        <v>388</v>
      </c>
      <c r="AA13" s="36" t="n">
        <f aca="false">$C$13+E13</f>
        <v>126</v>
      </c>
      <c r="AB13" s="36" t="n">
        <f aca="false">$D$13+F13</f>
        <v>378</v>
      </c>
      <c r="AC13" s="25" t="n">
        <f aca="false">$C$14+E13</f>
        <v>136</v>
      </c>
      <c r="AD13" s="26" t="n">
        <f aca="false">$D$14+F13</f>
        <v>368</v>
      </c>
      <c r="AE13" s="36" t="n">
        <f aca="false">$C$15+E13</f>
        <v>146</v>
      </c>
      <c r="AF13" s="36" t="n">
        <f aca="false">$D$15+F13</f>
        <v>358</v>
      </c>
      <c r="AG13" s="25" t="n">
        <f aca="false">$C$16+E13</f>
        <v>156</v>
      </c>
      <c r="AH13" s="26" t="n">
        <f aca="false">$D$16+F13</f>
        <v>348</v>
      </c>
      <c r="AI13" s="36" t="n">
        <f aca="false">$C$17+E13</f>
        <v>166</v>
      </c>
      <c r="AJ13" s="36" t="n">
        <f aca="false">$D$17+F13</f>
        <v>338</v>
      </c>
      <c r="AK13" s="36" t="n">
        <f aca="false">$C$18+E13</f>
        <v>176</v>
      </c>
      <c r="AL13" s="26" t="n">
        <f aca="false">$D$18+F13</f>
        <v>328</v>
      </c>
      <c r="AM13" s="36" t="n">
        <f aca="false">$C$19+E13</f>
        <v>186</v>
      </c>
      <c r="AN13" s="36" t="n">
        <f aca="false">$D$19+F13</f>
        <v>318</v>
      </c>
      <c r="AO13" s="25" t="n">
        <f aca="false">$C$20+E13</f>
        <v>196</v>
      </c>
      <c r="AP13" s="26" t="n">
        <f aca="false">$D$20+F13</f>
        <v>308</v>
      </c>
      <c r="AQ13" s="36" t="n">
        <f aca="false">$C$21+E13</f>
        <v>206</v>
      </c>
      <c r="AR13" s="36" t="n">
        <f aca="false">$D$21+F13</f>
        <v>298</v>
      </c>
      <c r="AS13" s="25" t="n">
        <f aca="false">$C$22+E13</f>
        <v>216</v>
      </c>
      <c r="AT13" s="26" t="n">
        <f aca="false">$D$22+F13</f>
        <v>288</v>
      </c>
      <c r="AU13" s="36" t="n">
        <f aca="false">$C$23+E13</f>
        <v>226</v>
      </c>
      <c r="AV13" s="36" t="n">
        <f aca="false">$D$23+F13</f>
        <v>278</v>
      </c>
      <c r="AW13" s="25" t="n">
        <f aca="false">$C$24+E13</f>
        <v>236</v>
      </c>
      <c r="AX13" s="26" t="n">
        <f aca="false">$D$24+F13</f>
        <v>268</v>
      </c>
      <c r="AY13" s="36" t="n">
        <f aca="false">$C$25+E13</f>
        <v>246</v>
      </c>
      <c r="AZ13" s="36" t="n">
        <f aca="false">$D$25+F13</f>
        <v>258</v>
      </c>
      <c r="BA13" s="25" t="n">
        <f aca="false">$C$26+E13</f>
        <v>256</v>
      </c>
      <c r="BB13" s="26" t="n">
        <f aca="false">$D$26+F13</f>
        <v>248</v>
      </c>
      <c r="BC13" s="36" t="n">
        <f aca="false">$C$27+E13</f>
        <v>266</v>
      </c>
      <c r="BD13" s="36" t="n">
        <f aca="false">$D$27+F13</f>
        <v>238</v>
      </c>
      <c r="BE13" s="25" t="n">
        <f aca="false">$C$28+E13</f>
        <v>276</v>
      </c>
      <c r="BF13" s="26" t="n">
        <f aca="false">$D$28+F13</f>
        <v>228</v>
      </c>
      <c r="BG13" s="36" t="n">
        <f aca="false">$C$29+E13</f>
        <v>286</v>
      </c>
      <c r="BH13" s="36" t="n">
        <f aca="false">$D$29+F13</f>
        <v>218</v>
      </c>
      <c r="BI13" s="25" t="n">
        <f aca="false">$C$30+E13</f>
        <v>296</v>
      </c>
      <c r="BJ13" s="36" t="n">
        <f aca="false">$D$30+F13</f>
        <v>208</v>
      </c>
      <c r="BK13" s="25" t="n">
        <f aca="false">$C$31+E13</f>
        <v>306</v>
      </c>
      <c r="BL13" s="26" t="n">
        <f aca="false">$D$31+F13</f>
        <v>198</v>
      </c>
      <c r="BM13" s="25" t="n">
        <f aca="false">$C$32+E13</f>
        <v>316</v>
      </c>
      <c r="BN13" s="26" t="n">
        <f aca="false">$D$32+F13</f>
        <v>188</v>
      </c>
      <c r="BO13" s="36" t="n">
        <f aca="false">$C$33+E13</f>
        <v>326</v>
      </c>
      <c r="BP13" s="36" t="n">
        <f aca="false">$D$33+F13</f>
        <v>178</v>
      </c>
      <c r="BQ13" s="40" t="n">
        <f aca="false">$C$34+E13</f>
        <v>336</v>
      </c>
      <c r="BR13" s="41" t="n">
        <f aca="false">$D$34+F13</f>
        <v>168</v>
      </c>
    </row>
    <row r="14" customFormat="false" ht="15" hidden="false" customHeight="false" outlineLevel="0" collapsed="false">
      <c r="A14" s="23" t="n">
        <v>10</v>
      </c>
      <c r="B14" s="24" t="n">
        <v>20</v>
      </c>
      <c r="C14" s="25" t="n">
        <f aca="false">A14*$B$37</f>
        <v>100</v>
      </c>
      <c r="D14" s="26" t="n">
        <f aca="false">B14*$C$37</f>
        <v>200</v>
      </c>
      <c r="E14" s="36" t="n">
        <f aca="false">A14*$B$38</f>
        <v>40</v>
      </c>
      <c r="F14" s="37" t="n">
        <f aca="false">B14*$C$38</f>
        <v>160</v>
      </c>
      <c r="H14" s="23" t="s">
        <v>50</v>
      </c>
      <c r="I14" s="25" t="n">
        <f aca="false">$C$4+E14</f>
        <v>40</v>
      </c>
      <c r="J14" s="26" t="n">
        <f aca="false">$D$4+F14</f>
        <v>460</v>
      </c>
      <c r="K14" s="36" t="n">
        <f aca="false">$C$5+E14</f>
        <v>50</v>
      </c>
      <c r="L14" s="36" t="n">
        <f aca="false">$D$5+F14</f>
        <v>450</v>
      </c>
      <c r="M14" s="25" t="n">
        <f aca="false">$C$6+E14</f>
        <v>60</v>
      </c>
      <c r="N14" s="26" t="n">
        <f aca="false">$D$6+F14</f>
        <v>440</v>
      </c>
      <c r="O14" s="36" t="n">
        <f aca="false">$C$7+E14</f>
        <v>70</v>
      </c>
      <c r="P14" s="36" t="n">
        <f aca="false">$D$7+F14</f>
        <v>430</v>
      </c>
      <c r="Q14" s="23" t="n">
        <f aca="false">$C$8+E14</f>
        <v>80</v>
      </c>
      <c r="R14" s="37" t="n">
        <f aca="false">$D$8+F14</f>
        <v>420</v>
      </c>
      <c r="S14" s="36" t="n">
        <f aca="false">$C$9+E14</f>
        <v>90</v>
      </c>
      <c r="T14" s="36" t="n">
        <f aca="false">$D$9+F14</f>
        <v>410</v>
      </c>
      <c r="U14" s="23" t="n">
        <f aca="false">$C$10+E14</f>
        <v>100</v>
      </c>
      <c r="V14" s="37" t="n">
        <f aca="false">$D$10+F14</f>
        <v>400</v>
      </c>
      <c r="W14" s="36" t="n">
        <f aca="false">$C$11+E14</f>
        <v>110</v>
      </c>
      <c r="X14" s="36" t="n">
        <f aca="false">$D$11+F14</f>
        <v>390</v>
      </c>
      <c r="Y14" s="23" t="n">
        <f aca="false">$C$12+E14</f>
        <v>120</v>
      </c>
      <c r="Z14" s="37" t="n">
        <f aca="false">$D$12+F14</f>
        <v>380</v>
      </c>
      <c r="AA14" s="36" t="n">
        <f aca="false">$C$13+E14</f>
        <v>130</v>
      </c>
      <c r="AB14" s="36" t="n">
        <f aca="false">$D$13+F14</f>
        <v>370</v>
      </c>
      <c r="AC14" s="25" t="n">
        <f aca="false">$C$14+E14</f>
        <v>140</v>
      </c>
      <c r="AD14" s="26" t="n">
        <f aca="false">$D$14+F14</f>
        <v>360</v>
      </c>
      <c r="AE14" s="36" t="n">
        <f aca="false">$C$15+E14</f>
        <v>150</v>
      </c>
      <c r="AF14" s="36" t="n">
        <f aca="false">$D$15+F14</f>
        <v>350</v>
      </c>
      <c r="AG14" s="25" t="n">
        <f aca="false">$C$16+E14</f>
        <v>160</v>
      </c>
      <c r="AH14" s="26" t="n">
        <f aca="false">$D$16+F14</f>
        <v>340</v>
      </c>
      <c r="AI14" s="36" t="n">
        <f aca="false">$C$17+E14</f>
        <v>170</v>
      </c>
      <c r="AJ14" s="36" t="n">
        <f aca="false">$D$17+F14</f>
        <v>330</v>
      </c>
      <c r="AK14" s="36" t="n">
        <f aca="false">$C$18+E14</f>
        <v>180</v>
      </c>
      <c r="AL14" s="26" t="n">
        <f aca="false">$D$18+F14</f>
        <v>320</v>
      </c>
      <c r="AM14" s="36" t="n">
        <f aca="false">$C$19+E14</f>
        <v>190</v>
      </c>
      <c r="AN14" s="36" t="n">
        <f aca="false">$D$19+F14</f>
        <v>310</v>
      </c>
      <c r="AO14" s="25" t="n">
        <f aca="false">$C$20+E14</f>
        <v>200</v>
      </c>
      <c r="AP14" s="26" t="n">
        <f aca="false">$D$20+F14</f>
        <v>300</v>
      </c>
      <c r="AQ14" s="36" t="n">
        <f aca="false">$C$21+E14</f>
        <v>210</v>
      </c>
      <c r="AR14" s="36" t="n">
        <f aca="false">$D$21+F14</f>
        <v>290</v>
      </c>
      <c r="AS14" s="25" t="n">
        <f aca="false">$C$22+E14</f>
        <v>220</v>
      </c>
      <c r="AT14" s="26" t="n">
        <f aca="false">$D$22+F14</f>
        <v>280</v>
      </c>
      <c r="AU14" s="36" t="n">
        <f aca="false">$C$23+E14</f>
        <v>230</v>
      </c>
      <c r="AV14" s="36" t="n">
        <f aca="false">$D$23+F14</f>
        <v>270</v>
      </c>
      <c r="AW14" s="25" t="n">
        <f aca="false">$C$24+E14</f>
        <v>240</v>
      </c>
      <c r="AX14" s="26" t="n">
        <f aca="false">$D$24+F14</f>
        <v>260</v>
      </c>
      <c r="AY14" s="36" t="n">
        <f aca="false">$C$25+E14</f>
        <v>250</v>
      </c>
      <c r="AZ14" s="36" t="n">
        <f aca="false">$D$25+F14</f>
        <v>250</v>
      </c>
      <c r="BA14" s="25" t="n">
        <f aca="false">$C$26+E14</f>
        <v>260</v>
      </c>
      <c r="BB14" s="26" t="n">
        <f aca="false">$D$26+F14</f>
        <v>240</v>
      </c>
      <c r="BC14" s="36" t="n">
        <f aca="false">$C$27+E14</f>
        <v>270</v>
      </c>
      <c r="BD14" s="36" t="n">
        <f aca="false">$D$27+F14</f>
        <v>230</v>
      </c>
      <c r="BE14" s="25" t="n">
        <f aca="false">$C$28+E14</f>
        <v>280</v>
      </c>
      <c r="BF14" s="26" t="n">
        <f aca="false">$D$28+F14</f>
        <v>220</v>
      </c>
      <c r="BG14" s="36" t="n">
        <f aca="false">$C$29+E14</f>
        <v>290</v>
      </c>
      <c r="BH14" s="36" t="n">
        <f aca="false">$D$29+F14</f>
        <v>210</v>
      </c>
      <c r="BI14" s="25" t="n">
        <f aca="false">$C$30+E14</f>
        <v>300</v>
      </c>
      <c r="BJ14" s="36" t="n">
        <f aca="false">$D$30+F14</f>
        <v>200</v>
      </c>
      <c r="BK14" s="25" t="n">
        <f aca="false">$C$31+E14</f>
        <v>310</v>
      </c>
      <c r="BL14" s="26" t="n">
        <f aca="false">$D$31+F14</f>
        <v>190</v>
      </c>
      <c r="BM14" s="25" t="n">
        <f aca="false">$C$32+E14</f>
        <v>320</v>
      </c>
      <c r="BN14" s="26" t="n">
        <f aca="false">$D$32+F14</f>
        <v>180</v>
      </c>
      <c r="BO14" s="36" t="n">
        <f aca="false">$C$33+E14</f>
        <v>330</v>
      </c>
      <c r="BP14" s="36" t="n">
        <f aca="false">$D$33+F14</f>
        <v>170</v>
      </c>
      <c r="BQ14" s="40" t="n">
        <f aca="false">$C$34+E14</f>
        <v>340</v>
      </c>
      <c r="BR14" s="41" t="n">
        <f aca="false">$D$34+F14</f>
        <v>160</v>
      </c>
    </row>
    <row r="15" customFormat="false" ht="15" hidden="false" customHeight="false" outlineLevel="0" collapsed="false">
      <c r="A15" s="23" t="n">
        <v>11</v>
      </c>
      <c r="B15" s="24" t="n">
        <v>19</v>
      </c>
      <c r="C15" s="25" t="n">
        <f aca="false">A15*$B$37</f>
        <v>110</v>
      </c>
      <c r="D15" s="26" t="n">
        <f aca="false">B15*$C$37</f>
        <v>190</v>
      </c>
      <c r="E15" s="36" t="n">
        <f aca="false">A15*$B$38</f>
        <v>44</v>
      </c>
      <c r="F15" s="37" t="n">
        <f aca="false">B15*$C$38</f>
        <v>152</v>
      </c>
      <c r="H15" s="23" t="s">
        <v>51</v>
      </c>
      <c r="I15" s="25" t="n">
        <f aca="false">$C$4+E15</f>
        <v>44</v>
      </c>
      <c r="J15" s="26" t="n">
        <f aca="false">$D$4+F15</f>
        <v>452</v>
      </c>
      <c r="K15" s="36" t="n">
        <f aca="false">$C$5+E15</f>
        <v>54</v>
      </c>
      <c r="L15" s="36" t="n">
        <f aca="false">$D$5+F15</f>
        <v>442</v>
      </c>
      <c r="M15" s="25" t="n">
        <f aca="false">$C$6+E15</f>
        <v>64</v>
      </c>
      <c r="N15" s="26" t="n">
        <f aca="false">$D$6+F15</f>
        <v>432</v>
      </c>
      <c r="O15" s="36" t="n">
        <f aca="false">$C$7+E15</f>
        <v>74</v>
      </c>
      <c r="P15" s="36" t="n">
        <f aca="false">$D$7+F15</f>
        <v>422</v>
      </c>
      <c r="Q15" s="23" t="n">
        <f aca="false">$C$8+E15</f>
        <v>84</v>
      </c>
      <c r="R15" s="37" t="n">
        <f aca="false">$D$8+F15</f>
        <v>412</v>
      </c>
      <c r="S15" s="36" t="n">
        <f aca="false">$C$9+E15</f>
        <v>94</v>
      </c>
      <c r="T15" s="36" t="n">
        <f aca="false">$D$9+F15</f>
        <v>402</v>
      </c>
      <c r="U15" s="23" t="n">
        <f aca="false">$C$10+E15</f>
        <v>104</v>
      </c>
      <c r="V15" s="37" t="n">
        <f aca="false">$D$10+F15</f>
        <v>392</v>
      </c>
      <c r="W15" s="36" t="n">
        <f aca="false">$C$11+E15</f>
        <v>114</v>
      </c>
      <c r="X15" s="36" t="n">
        <f aca="false">$D$11+F15</f>
        <v>382</v>
      </c>
      <c r="Y15" s="23" t="n">
        <f aca="false">$C$12+E15</f>
        <v>124</v>
      </c>
      <c r="Z15" s="37" t="n">
        <f aca="false">$D$12+F15</f>
        <v>372</v>
      </c>
      <c r="AA15" s="36" t="n">
        <f aca="false">$C$13+E15</f>
        <v>134</v>
      </c>
      <c r="AB15" s="36" t="n">
        <f aca="false">$D$13+F15</f>
        <v>362</v>
      </c>
      <c r="AC15" s="25" t="n">
        <f aca="false">$C$14+E15</f>
        <v>144</v>
      </c>
      <c r="AD15" s="26" t="n">
        <f aca="false">$D$14+F15</f>
        <v>352</v>
      </c>
      <c r="AE15" s="36" t="n">
        <f aca="false">$C$15+E15</f>
        <v>154</v>
      </c>
      <c r="AF15" s="36" t="n">
        <f aca="false">$D$15+F15</f>
        <v>342</v>
      </c>
      <c r="AG15" s="25" t="n">
        <f aca="false">$C$16+E15</f>
        <v>164</v>
      </c>
      <c r="AH15" s="26" t="n">
        <f aca="false">$D$16+F15</f>
        <v>332</v>
      </c>
      <c r="AI15" s="36" t="n">
        <f aca="false">$C$17+E15</f>
        <v>174</v>
      </c>
      <c r="AJ15" s="36" t="n">
        <f aca="false">$D$17+F15</f>
        <v>322</v>
      </c>
      <c r="AK15" s="36" t="n">
        <f aca="false">$C$18+E15</f>
        <v>184</v>
      </c>
      <c r="AL15" s="26" t="n">
        <f aca="false">$D$18+F15</f>
        <v>312</v>
      </c>
      <c r="AM15" s="36" t="n">
        <f aca="false">$C$19+E15</f>
        <v>194</v>
      </c>
      <c r="AN15" s="36" t="n">
        <f aca="false">$D$19+F15</f>
        <v>302</v>
      </c>
      <c r="AO15" s="25" t="n">
        <f aca="false">$C$20+E15</f>
        <v>204</v>
      </c>
      <c r="AP15" s="26" t="n">
        <f aca="false">$D$20+F15</f>
        <v>292</v>
      </c>
      <c r="AQ15" s="36" t="n">
        <f aca="false">$C$21+E15</f>
        <v>214</v>
      </c>
      <c r="AR15" s="36" t="n">
        <f aca="false">$D$21+F15</f>
        <v>282</v>
      </c>
      <c r="AS15" s="25" t="n">
        <f aca="false">$C$22+E15</f>
        <v>224</v>
      </c>
      <c r="AT15" s="26" t="n">
        <f aca="false">$D$22+F15</f>
        <v>272</v>
      </c>
      <c r="AU15" s="36" t="n">
        <f aca="false">$C$23+E15</f>
        <v>234</v>
      </c>
      <c r="AV15" s="36" t="n">
        <f aca="false">$D$23+F15</f>
        <v>262</v>
      </c>
      <c r="AW15" s="25" t="n">
        <f aca="false">$C$24+E15</f>
        <v>244</v>
      </c>
      <c r="AX15" s="26" t="n">
        <f aca="false">$D$24+F15</f>
        <v>252</v>
      </c>
      <c r="AY15" s="36" t="n">
        <f aca="false">$C$25+E15</f>
        <v>254</v>
      </c>
      <c r="AZ15" s="36" t="n">
        <f aca="false">$D$25+F15</f>
        <v>242</v>
      </c>
      <c r="BA15" s="25" t="n">
        <f aca="false">$C$26+E15</f>
        <v>264</v>
      </c>
      <c r="BB15" s="26" t="n">
        <f aca="false">$D$26+F15</f>
        <v>232</v>
      </c>
      <c r="BC15" s="36" t="n">
        <f aca="false">$C$27+E15</f>
        <v>274</v>
      </c>
      <c r="BD15" s="36" t="n">
        <f aca="false">$D$27+F15</f>
        <v>222</v>
      </c>
      <c r="BE15" s="25" t="n">
        <f aca="false">$C$28+E15</f>
        <v>284</v>
      </c>
      <c r="BF15" s="26" t="n">
        <f aca="false">$D$28+F15</f>
        <v>212</v>
      </c>
      <c r="BG15" s="36" t="n">
        <f aca="false">$C$29+E15</f>
        <v>294</v>
      </c>
      <c r="BH15" s="36" t="n">
        <f aca="false">$D$29+F15</f>
        <v>202</v>
      </c>
      <c r="BI15" s="25" t="n">
        <f aca="false">$C$30+E15</f>
        <v>304</v>
      </c>
      <c r="BJ15" s="36" t="n">
        <f aca="false">$D$30+F15</f>
        <v>192</v>
      </c>
      <c r="BK15" s="25" t="n">
        <f aca="false">$C$31+E15</f>
        <v>314</v>
      </c>
      <c r="BL15" s="26" t="n">
        <f aca="false">$D$31+F15</f>
        <v>182</v>
      </c>
      <c r="BM15" s="25" t="n">
        <f aca="false">$C$32+E15</f>
        <v>324</v>
      </c>
      <c r="BN15" s="26" t="n">
        <f aca="false">$D$32+F15</f>
        <v>172</v>
      </c>
      <c r="BO15" s="36" t="n">
        <f aca="false">$C$33+E15</f>
        <v>334</v>
      </c>
      <c r="BP15" s="36" t="n">
        <f aca="false">$D$33+F15</f>
        <v>162</v>
      </c>
      <c r="BQ15" s="40" t="n">
        <f aca="false">$C$34+E15</f>
        <v>344</v>
      </c>
      <c r="BR15" s="41" t="n">
        <f aca="false">$D$34+F15</f>
        <v>152</v>
      </c>
    </row>
    <row r="16" customFormat="false" ht="15" hidden="false" customHeight="false" outlineLevel="0" collapsed="false">
      <c r="A16" s="23" t="n">
        <v>12</v>
      </c>
      <c r="B16" s="24" t="n">
        <v>18</v>
      </c>
      <c r="C16" s="25" t="n">
        <f aca="false">A16*$B$37</f>
        <v>120</v>
      </c>
      <c r="D16" s="26" t="n">
        <f aca="false">B16*$C$37</f>
        <v>180</v>
      </c>
      <c r="E16" s="36" t="n">
        <f aca="false">A16*$B$38</f>
        <v>48</v>
      </c>
      <c r="F16" s="37" t="n">
        <f aca="false">B16*$C$38</f>
        <v>144</v>
      </c>
      <c r="H16" s="23" t="s">
        <v>52</v>
      </c>
      <c r="I16" s="25" t="n">
        <f aca="false">$C$4+E16</f>
        <v>48</v>
      </c>
      <c r="J16" s="26" t="n">
        <f aca="false">$D$4+F16</f>
        <v>444</v>
      </c>
      <c r="K16" s="36" t="n">
        <f aca="false">$C$5+E16</f>
        <v>58</v>
      </c>
      <c r="L16" s="36" t="n">
        <f aca="false">$D$5+F16</f>
        <v>434</v>
      </c>
      <c r="M16" s="25" t="n">
        <f aca="false">$C$6+E16</f>
        <v>68</v>
      </c>
      <c r="N16" s="26" t="n">
        <f aca="false">$D$6+F16</f>
        <v>424</v>
      </c>
      <c r="O16" s="36" t="n">
        <f aca="false">$C$7+E16</f>
        <v>78</v>
      </c>
      <c r="P16" s="36" t="n">
        <f aca="false">$D$7+F16</f>
        <v>414</v>
      </c>
      <c r="Q16" s="23" t="n">
        <f aca="false">$C$8+E16</f>
        <v>88</v>
      </c>
      <c r="R16" s="37" t="n">
        <f aca="false">$D$8+F16</f>
        <v>404</v>
      </c>
      <c r="S16" s="36" t="n">
        <f aca="false">$C$9+E16</f>
        <v>98</v>
      </c>
      <c r="T16" s="36" t="n">
        <f aca="false">$D$9+F16</f>
        <v>394</v>
      </c>
      <c r="U16" s="23" t="n">
        <f aca="false">$C$10+E16</f>
        <v>108</v>
      </c>
      <c r="V16" s="37" t="n">
        <f aca="false">$D$10+F16</f>
        <v>384</v>
      </c>
      <c r="W16" s="36" t="n">
        <f aca="false">$C$11+E16</f>
        <v>118</v>
      </c>
      <c r="X16" s="36" t="n">
        <f aca="false">$D$11+F16</f>
        <v>374</v>
      </c>
      <c r="Y16" s="23" t="n">
        <f aca="false">$C$12+E16</f>
        <v>128</v>
      </c>
      <c r="Z16" s="37" t="n">
        <f aca="false">$D$12+F16</f>
        <v>364</v>
      </c>
      <c r="AA16" s="36" t="n">
        <f aca="false">$C$13+E16</f>
        <v>138</v>
      </c>
      <c r="AB16" s="36" t="n">
        <f aca="false">$D$13+F16</f>
        <v>354</v>
      </c>
      <c r="AC16" s="25" t="n">
        <f aca="false">$C$14+E16</f>
        <v>148</v>
      </c>
      <c r="AD16" s="26" t="n">
        <f aca="false">$D$14+F16</f>
        <v>344</v>
      </c>
      <c r="AE16" s="36" t="n">
        <f aca="false">$C$15+E16</f>
        <v>158</v>
      </c>
      <c r="AF16" s="36" t="n">
        <f aca="false">$D$15+F16</f>
        <v>334</v>
      </c>
      <c r="AG16" s="25" t="n">
        <f aca="false">$C$16+E16</f>
        <v>168</v>
      </c>
      <c r="AH16" s="26" t="n">
        <f aca="false">$D$16+F16</f>
        <v>324</v>
      </c>
      <c r="AI16" s="36" t="n">
        <f aca="false">$C$17+E16</f>
        <v>178</v>
      </c>
      <c r="AJ16" s="36" t="n">
        <f aca="false">$D$17+F16</f>
        <v>314</v>
      </c>
      <c r="AK16" s="36" t="n">
        <f aca="false">$C$18+E16</f>
        <v>188</v>
      </c>
      <c r="AL16" s="26" t="n">
        <f aca="false">$D$18+F16</f>
        <v>304</v>
      </c>
      <c r="AM16" s="36" t="n">
        <f aca="false">$C$19+E16</f>
        <v>198</v>
      </c>
      <c r="AN16" s="36" t="n">
        <f aca="false">$D$19+F16</f>
        <v>294</v>
      </c>
      <c r="AO16" s="25" t="n">
        <f aca="false">$C$20+E16</f>
        <v>208</v>
      </c>
      <c r="AP16" s="26" t="n">
        <f aca="false">$D$20+F16</f>
        <v>284</v>
      </c>
      <c r="AQ16" s="36" t="n">
        <f aca="false">$C$21+E16</f>
        <v>218</v>
      </c>
      <c r="AR16" s="36" t="n">
        <f aca="false">$D$21+F16</f>
        <v>274</v>
      </c>
      <c r="AS16" s="25" t="n">
        <f aca="false">$C$22+E16</f>
        <v>228</v>
      </c>
      <c r="AT16" s="26" t="n">
        <f aca="false">$D$22+F16</f>
        <v>264</v>
      </c>
      <c r="AU16" s="36" t="n">
        <f aca="false">$C$23+E16</f>
        <v>238</v>
      </c>
      <c r="AV16" s="36" t="n">
        <f aca="false">$D$23+F16</f>
        <v>254</v>
      </c>
      <c r="AW16" s="25" t="n">
        <f aca="false">$C$24+E16</f>
        <v>248</v>
      </c>
      <c r="AX16" s="26" t="n">
        <f aca="false">$D$24+F16</f>
        <v>244</v>
      </c>
      <c r="AY16" s="36" t="n">
        <f aca="false">$C$25+E16</f>
        <v>258</v>
      </c>
      <c r="AZ16" s="36" t="n">
        <f aca="false">$D$25+F16</f>
        <v>234</v>
      </c>
      <c r="BA16" s="25" t="n">
        <f aca="false">$C$26+E16</f>
        <v>268</v>
      </c>
      <c r="BB16" s="26" t="n">
        <f aca="false">$D$26+F16</f>
        <v>224</v>
      </c>
      <c r="BC16" s="36" t="n">
        <f aca="false">$C$27+E16</f>
        <v>278</v>
      </c>
      <c r="BD16" s="36" t="n">
        <f aca="false">$D$27+F16</f>
        <v>214</v>
      </c>
      <c r="BE16" s="25" t="n">
        <f aca="false">$C$28+E16</f>
        <v>288</v>
      </c>
      <c r="BF16" s="26" t="n">
        <f aca="false">$D$28+F16</f>
        <v>204</v>
      </c>
      <c r="BG16" s="36" t="n">
        <f aca="false">$C$29+E16</f>
        <v>298</v>
      </c>
      <c r="BH16" s="36" t="n">
        <f aca="false">$D$29+F16</f>
        <v>194</v>
      </c>
      <c r="BI16" s="25" t="n">
        <f aca="false">$C$30+E16</f>
        <v>308</v>
      </c>
      <c r="BJ16" s="36" t="n">
        <f aca="false">$D$30+F16</f>
        <v>184</v>
      </c>
      <c r="BK16" s="25" t="n">
        <f aca="false">$C$31+E16</f>
        <v>318</v>
      </c>
      <c r="BL16" s="26" t="n">
        <f aca="false">$D$31+F16</f>
        <v>174</v>
      </c>
      <c r="BM16" s="25" t="n">
        <f aca="false">$C$32+E16</f>
        <v>328</v>
      </c>
      <c r="BN16" s="26" t="n">
        <f aca="false">$D$32+F16</f>
        <v>164</v>
      </c>
      <c r="BO16" s="36" t="n">
        <f aca="false">$C$33+E16</f>
        <v>338</v>
      </c>
      <c r="BP16" s="36" t="n">
        <f aca="false">$D$33+F16</f>
        <v>154</v>
      </c>
      <c r="BQ16" s="40" t="n">
        <f aca="false">$C$34+E16</f>
        <v>348</v>
      </c>
      <c r="BR16" s="41" t="n">
        <f aca="false">$D$34+F16</f>
        <v>144</v>
      </c>
    </row>
    <row r="17" customFormat="false" ht="15" hidden="false" customHeight="false" outlineLevel="0" collapsed="false">
      <c r="A17" s="23" t="n">
        <v>13</v>
      </c>
      <c r="B17" s="24" t="n">
        <v>17</v>
      </c>
      <c r="C17" s="25" t="n">
        <v>130</v>
      </c>
      <c r="D17" s="26" t="n">
        <f aca="false">B17*$C$37</f>
        <v>170</v>
      </c>
      <c r="E17" s="36" t="n">
        <f aca="false">A17*$B$38</f>
        <v>52</v>
      </c>
      <c r="F17" s="37" t="n">
        <f aca="false">B17*$C$38</f>
        <v>136</v>
      </c>
      <c r="H17" s="23" t="s">
        <v>53</v>
      </c>
      <c r="I17" s="25" t="n">
        <f aca="false">$C$4+E17</f>
        <v>52</v>
      </c>
      <c r="J17" s="26" t="n">
        <f aca="false">$D$4+F17</f>
        <v>436</v>
      </c>
      <c r="K17" s="36" t="n">
        <f aca="false">$C$5+E17</f>
        <v>62</v>
      </c>
      <c r="L17" s="36" t="n">
        <f aca="false">$D$5+F17</f>
        <v>426</v>
      </c>
      <c r="M17" s="25" t="n">
        <f aca="false">$C$6+E17</f>
        <v>72</v>
      </c>
      <c r="N17" s="26" t="n">
        <f aca="false">$D$6+F17</f>
        <v>416</v>
      </c>
      <c r="O17" s="36" t="n">
        <f aca="false">$C$7+E17</f>
        <v>82</v>
      </c>
      <c r="P17" s="36" t="n">
        <f aca="false">$D$7+F17</f>
        <v>406</v>
      </c>
      <c r="Q17" s="23" t="n">
        <f aca="false">$C$8+E17</f>
        <v>92</v>
      </c>
      <c r="R17" s="37" t="n">
        <f aca="false">$D$8+F17</f>
        <v>396</v>
      </c>
      <c r="S17" s="36" t="n">
        <f aca="false">$C$9+E17</f>
        <v>102</v>
      </c>
      <c r="T17" s="36" t="n">
        <f aca="false">$D$9+F17</f>
        <v>386</v>
      </c>
      <c r="U17" s="23" t="n">
        <f aca="false">$C$10+E17</f>
        <v>112</v>
      </c>
      <c r="V17" s="37" t="n">
        <f aca="false">$D$10+F17</f>
        <v>376</v>
      </c>
      <c r="W17" s="36" t="n">
        <f aca="false">$C$11+E17</f>
        <v>122</v>
      </c>
      <c r="X17" s="36" t="n">
        <f aca="false">$D$11+F17</f>
        <v>366</v>
      </c>
      <c r="Y17" s="23" t="n">
        <f aca="false">$C$12+E17</f>
        <v>132</v>
      </c>
      <c r="Z17" s="37" t="n">
        <f aca="false">$D$12+F17</f>
        <v>356</v>
      </c>
      <c r="AA17" s="36" t="n">
        <f aca="false">$C$13+E17</f>
        <v>142</v>
      </c>
      <c r="AB17" s="36" t="n">
        <f aca="false">$D$13+F17</f>
        <v>346</v>
      </c>
      <c r="AC17" s="25" t="n">
        <f aca="false">$C$14+E17</f>
        <v>152</v>
      </c>
      <c r="AD17" s="26" t="n">
        <f aca="false">$D$14+F17</f>
        <v>336</v>
      </c>
      <c r="AE17" s="36" t="n">
        <f aca="false">$C$15+E17</f>
        <v>162</v>
      </c>
      <c r="AF17" s="36" t="n">
        <f aca="false">$D$15+F17</f>
        <v>326</v>
      </c>
      <c r="AG17" s="25" t="n">
        <f aca="false">$C$16+E17</f>
        <v>172</v>
      </c>
      <c r="AH17" s="26" t="n">
        <f aca="false">$D$16+F17</f>
        <v>316</v>
      </c>
      <c r="AI17" s="36" t="n">
        <f aca="false">$C$17+E17</f>
        <v>182</v>
      </c>
      <c r="AJ17" s="36" t="n">
        <f aca="false">$D$17+F17</f>
        <v>306</v>
      </c>
      <c r="AK17" s="36" t="n">
        <f aca="false">$C$18+E17</f>
        <v>192</v>
      </c>
      <c r="AL17" s="26" t="n">
        <f aca="false">$D$18+F17</f>
        <v>296</v>
      </c>
      <c r="AM17" s="36" t="n">
        <f aca="false">$C$19+E17</f>
        <v>202</v>
      </c>
      <c r="AN17" s="36" t="n">
        <f aca="false">$D$19+F17</f>
        <v>286</v>
      </c>
      <c r="AO17" s="25" t="n">
        <f aca="false">$C$20+E17</f>
        <v>212</v>
      </c>
      <c r="AP17" s="26" t="n">
        <f aca="false">$D$20+F17</f>
        <v>276</v>
      </c>
      <c r="AQ17" s="36" t="n">
        <f aca="false">$C$21+E17</f>
        <v>222</v>
      </c>
      <c r="AR17" s="36" t="n">
        <f aca="false">$D$21+F17</f>
        <v>266</v>
      </c>
      <c r="AS17" s="25" t="n">
        <f aca="false">$C$22+E17</f>
        <v>232</v>
      </c>
      <c r="AT17" s="26" t="n">
        <f aca="false">$D$22+F17</f>
        <v>256</v>
      </c>
      <c r="AU17" s="36" t="n">
        <f aca="false">$C$23+E17</f>
        <v>242</v>
      </c>
      <c r="AV17" s="36" t="n">
        <f aca="false">$D$23+F17</f>
        <v>246</v>
      </c>
      <c r="AW17" s="25" t="n">
        <f aca="false">$C$24+E17</f>
        <v>252</v>
      </c>
      <c r="AX17" s="26" t="n">
        <f aca="false">$D$24+F17</f>
        <v>236</v>
      </c>
      <c r="AY17" s="36" t="n">
        <f aca="false">$C$25+E17</f>
        <v>262</v>
      </c>
      <c r="AZ17" s="36" t="n">
        <f aca="false">$D$25+F17</f>
        <v>226</v>
      </c>
      <c r="BA17" s="25" t="n">
        <f aca="false">$C$26+E17</f>
        <v>272</v>
      </c>
      <c r="BB17" s="26" t="n">
        <f aca="false">$D$26+F17</f>
        <v>216</v>
      </c>
      <c r="BC17" s="36" t="n">
        <f aca="false">$C$27+E17</f>
        <v>282</v>
      </c>
      <c r="BD17" s="36" t="n">
        <f aca="false">$D$27+F17</f>
        <v>206</v>
      </c>
      <c r="BE17" s="25" t="n">
        <f aca="false">$C$28+E17</f>
        <v>292</v>
      </c>
      <c r="BF17" s="26" t="n">
        <f aca="false">$D$28+F17</f>
        <v>196</v>
      </c>
      <c r="BG17" s="36" t="n">
        <f aca="false">$C$29+E17</f>
        <v>302</v>
      </c>
      <c r="BH17" s="36" t="n">
        <f aca="false">$D$29+F17</f>
        <v>186</v>
      </c>
      <c r="BI17" s="25" t="n">
        <f aca="false">$C$30+E17</f>
        <v>312</v>
      </c>
      <c r="BJ17" s="36" t="n">
        <f aca="false">$D$30+F17</f>
        <v>176</v>
      </c>
      <c r="BK17" s="25" t="n">
        <f aca="false">$C$31+E17</f>
        <v>322</v>
      </c>
      <c r="BL17" s="26" t="n">
        <f aca="false">$D$31+F17</f>
        <v>166</v>
      </c>
      <c r="BM17" s="25" t="n">
        <f aca="false">$C$32+E17</f>
        <v>332</v>
      </c>
      <c r="BN17" s="26" t="n">
        <f aca="false">$D$32+F17</f>
        <v>156</v>
      </c>
      <c r="BO17" s="36" t="n">
        <f aca="false">$C$33+E17</f>
        <v>342</v>
      </c>
      <c r="BP17" s="36" t="n">
        <f aca="false">$D$33+F17</f>
        <v>146</v>
      </c>
      <c r="BQ17" s="40" t="n">
        <f aca="false">$C$34+E17</f>
        <v>352</v>
      </c>
      <c r="BR17" s="41" t="n">
        <f aca="false">$D$34+F17</f>
        <v>136</v>
      </c>
    </row>
    <row r="18" customFormat="false" ht="15" hidden="false" customHeight="false" outlineLevel="0" collapsed="false">
      <c r="A18" s="23" t="n">
        <v>14</v>
      </c>
      <c r="B18" s="24" t="n">
        <v>16</v>
      </c>
      <c r="C18" s="38" t="n">
        <f aca="false">A18*$B$37</f>
        <v>140</v>
      </c>
      <c r="D18" s="39" t="n">
        <f aca="false">B18*$C$37</f>
        <v>160</v>
      </c>
      <c r="E18" s="36" t="n">
        <f aca="false">A18*$B$38</f>
        <v>56</v>
      </c>
      <c r="F18" s="37" t="n">
        <f aca="false">B18*$C$38</f>
        <v>128</v>
      </c>
      <c r="H18" s="23" t="s">
        <v>54</v>
      </c>
      <c r="I18" s="25" t="n">
        <f aca="false">$C$4+E18</f>
        <v>56</v>
      </c>
      <c r="J18" s="26" t="n">
        <f aca="false">$D$4+F18</f>
        <v>428</v>
      </c>
      <c r="K18" s="36" t="n">
        <f aca="false">$C$5+E18</f>
        <v>66</v>
      </c>
      <c r="L18" s="36" t="n">
        <f aca="false">$D$5+F18</f>
        <v>418</v>
      </c>
      <c r="M18" s="25" t="n">
        <f aca="false">$C$6+E18</f>
        <v>76</v>
      </c>
      <c r="N18" s="26" t="n">
        <f aca="false">$D$6+F18</f>
        <v>408</v>
      </c>
      <c r="O18" s="36" t="n">
        <f aca="false">$C$7+E18</f>
        <v>86</v>
      </c>
      <c r="P18" s="36" t="n">
        <f aca="false">$D$7+F18</f>
        <v>398</v>
      </c>
      <c r="Q18" s="23" t="n">
        <f aca="false">$C$8+E18</f>
        <v>96</v>
      </c>
      <c r="R18" s="37" t="n">
        <f aca="false">$D$8+F18</f>
        <v>388</v>
      </c>
      <c r="S18" s="36" t="n">
        <f aca="false">$C$9+E18</f>
        <v>106</v>
      </c>
      <c r="T18" s="36" t="n">
        <f aca="false">$D$9+F18</f>
        <v>378</v>
      </c>
      <c r="U18" s="23" t="n">
        <f aca="false">$C$10+E18</f>
        <v>116</v>
      </c>
      <c r="V18" s="37" t="n">
        <f aca="false">$D$10+F18</f>
        <v>368</v>
      </c>
      <c r="W18" s="36" t="n">
        <f aca="false">$C$11+E18</f>
        <v>126</v>
      </c>
      <c r="X18" s="36" t="n">
        <f aca="false">$D$11+F18</f>
        <v>358</v>
      </c>
      <c r="Y18" s="23" t="n">
        <f aca="false">$C$12+E18</f>
        <v>136</v>
      </c>
      <c r="Z18" s="37" t="n">
        <f aca="false">$D$12+F18</f>
        <v>348</v>
      </c>
      <c r="AA18" s="36" t="n">
        <f aca="false">$C$13+E18</f>
        <v>146</v>
      </c>
      <c r="AB18" s="36" t="n">
        <f aca="false">$D$13+F18</f>
        <v>338</v>
      </c>
      <c r="AC18" s="25" t="n">
        <f aca="false">$C$14+E18</f>
        <v>156</v>
      </c>
      <c r="AD18" s="26" t="n">
        <f aca="false">$D$14+F18</f>
        <v>328</v>
      </c>
      <c r="AE18" s="36" t="n">
        <f aca="false">$C$15+E18</f>
        <v>166</v>
      </c>
      <c r="AF18" s="36" t="n">
        <f aca="false">$D$15+F18</f>
        <v>318</v>
      </c>
      <c r="AG18" s="25" t="n">
        <f aca="false">$C$16+E18</f>
        <v>176</v>
      </c>
      <c r="AH18" s="26" t="n">
        <f aca="false">$D$16+F18</f>
        <v>308</v>
      </c>
      <c r="AI18" s="36" t="n">
        <f aca="false">$C$17+E18</f>
        <v>186</v>
      </c>
      <c r="AJ18" s="36" t="n">
        <f aca="false">$D$17+F18</f>
        <v>298</v>
      </c>
      <c r="AK18" s="36" t="n">
        <f aca="false">$C$18+E18</f>
        <v>196</v>
      </c>
      <c r="AL18" s="26" t="n">
        <f aca="false">$D$18+F18</f>
        <v>288</v>
      </c>
      <c r="AM18" s="36" t="n">
        <f aca="false">$C$19+E18</f>
        <v>206</v>
      </c>
      <c r="AN18" s="36" t="n">
        <f aca="false">$D$19+F18</f>
        <v>278</v>
      </c>
      <c r="AO18" s="25" t="n">
        <f aca="false">$C$20+E18</f>
        <v>216</v>
      </c>
      <c r="AP18" s="26" t="n">
        <f aca="false">$D$20+F18</f>
        <v>268</v>
      </c>
      <c r="AQ18" s="36" t="n">
        <f aca="false">$C$21+E18</f>
        <v>226</v>
      </c>
      <c r="AR18" s="36" t="n">
        <f aca="false">$D$21+F18</f>
        <v>258</v>
      </c>
      <c r="AS18" s="25" t="n">
        <f aca="false">$C$22+E18</f>
        <v>236</v>
      </c>
      <c r="AT18" s="26" t="n">
        <f aca="false">$D$22+F18</f>
        <v>248</v>
      </c>
      <c r="AU18" s="36" t="n">
        <f aca="false">$C$23+E18</f>
        <v>246</v>
      </c>
      <c r="AV18" s="36" t="n">
        <f aca="false">$D$23+F18</f>
        <v>238</v>
      </c>
      <c r="AW18" s="25" t="n">
        <f aca="false">$C$24+E18</f>
        <v>256</v>
      </c>
      <c r="AX18" s="26" t="n">
        <f aca="false">$D$24+F18</f>
        <v>228</v>
      </c>
      <c r="AY18" s="36" t="n">
        <f aca="false">$C$25+E18</f>
        <v>266</v>
      </c>
      <c r="AZ18" s="36" t="n">
        <f aca="false">$D$25+F18</f>
        <v>218</v>
      </c>
      <c r="BA18" s="25" t="n">
        <f aca="false">$C$26+E18</f>
        <v>276</v>
      </c>
      <c r="BB18" s="26" t="n">
        <f aca="false">$D$26+F18</f>
        <v>208</v>
      </c>
      <c r="BC18" s="36" t="n">
        <f aca="false">$C$27+E18</f>
        <v>286</v>
      </c>
      <c r="BD18" s="36" t="n">
        <f aca="false">$D$27+F18</f>
        <v>198</v>
      </c>
      <c r="BE18" s="25" t="n">
        <f aca="false">$C$28+E18</f>
        <v>296</v>
      </c>
      <c r="BF18" s="26" t="n">
        <f aca="false">$D$28+F18</f>
        <v>188</v>
      </c>
      <c r="BG18" s="36" t="n">
        <f aca="false">$C$29+E18</f>
        <v>306</v>
      </c>
      <c r="BH18" s="36" t="n">
        <f aca="false">$D$29+F18</f>
        <v>178</v>
      </c>
      <c r="BI18" s="25" t="n">
        <f aca="false">$C$30+E18</f>
        <v>316</v>
      </c>
      <c r="BJ18" s="36" t="n">
        <f aca="false">$D$30+F18</f>
        <v>168</v>
      </c>
      <c r="BK18" s="25" t="n">
        <f aca="false">$C$31+E18</f>
        <v>326</v>
      </c>
      <c r="BL18" s="26" t="n">
        <f aca="false">$D$31+F18</f>
        <v>158</v>
      </c>
      <c r="BM18" s="25" t="n">
        <f aca="false">$C$32+E18</f>
        <v>336</v>
      </c>
      <c r="BN18" s="26" t="n">
        <f aca="false">$D$32+F18</f>
        <v>148</v>
      </c>
      <c r="BO18" s="36" t="n">
        <f aca="false">$C$33+E18</f>
        <v>346</v>
      </c>
      <c r="BP18" s="36" t="n">
        <f aca="false">$D$33+F18</f>
        <v>138</v>
      </c>
      <c r="BQ18" s="40" t="n">
        <f aca="false">$C$34+E18</f>
        <v>356</v>
      </c>
      <c r="BR18" s="41" t="n">
        <f aca="false">$D$34+F18</f>
        <v>128</v>
      </c>
    </row>
    <row r="19" customFormat="false" ht="15" hidden="false" customHeight="false" outlineLevel="0" collapsed="false">
      <c r="A19" s="23" t="n">
        <v>15</v>
      </c>
      <c r="B19" s="24" t="n">
        <v>15</v>
      </c>
      <c r="C19" s="38" t="n">
        <f aca="false">A19*$B$37</f>
        <v>150</v>
      </c>
      <c r="D19" s="39" t="n">
        <f aca="false">B19*$C$37</f>
        <v>150</v>
      </c>
      <c r="E19" s="36" t="n">
        <f aca="false">A19*$B$38</f>
        <v>60</v>
      </c>
      <c r="F19" s="37" t="n">
        <f aca="false">B19*$C$38</f>
        <v>120</v>
      </c>
      <c r="H19" s="23" t="s">
        <v>55</v>
      </c>
      <c r="I19" s="25" t="n">
        <f aca="false">$C$4+E19</f>
        <v>60</v>
      </c>
      <c r="J19" s="26" t="n">
        <f aca="false">$D$4+F19</f>
        <v>420</v>
      </c>
      <c r="K19" s="36" t="n">
        <f aca="false">$C$5+E19</f>
        <v>70</v>
      </c>
      <c r="L19" s="36" t="n">
        <f aca="false">$D$5+F19</f>
        <v>410</v>
      </c>
      <c r="M19" s="25" t="n">
        <f aca="false">$C$6+E19</f>
        <v>80</v>
      </c>
      <c r="N19" s="26" t="n">
        <f aca="false">$D$6+F19</f>
        <v>400</v>
      </c>
      <c r="O19" s="36" t="n">
        <f aca="false">$C$7+E19</f>
        <v>90</v>
      </c>
      <c r="P19" s="36" t="n">
        <f aca="false">$D$7+F19</f>
        <v>390</v>
      </c>
      <c r="Q19" s="23" t="n">
        <f aca="false">$C$8+E19</f>
        <v>100</v>
      </c>
      <c r="R19" s="37" t="n">
        <f aca="false">$D$8+F19</f>
        <v>380</v>
      </c>
      <c r="S19" s="36" t="n">
        <f aca="false">$C$9+E19</f>
        <v>110</v>
      </c>
      <c r="T19" s="36" t="n">
        <f aca="false">$D$9+F19</f>
        <v>370</v>
      </c>
      <c r="U19" s="23" t="n">
        <f aca="false">$C$10+E19</f>
        <v>120</v>
      </c>
      <c r="V19" s="37" t="n">
        <f aca="false">$D$10+F19</f>
        <v>360</v>
      </c>
      <c r="W19" s="36" t="n">
        <f aca="false">$C$11+E19</f>
        <v>130</v>
      </c>
      <c r="X19" s="36" t="n">
        <f aca="false">$D$11+F19</f>
        <v>350</v>
      </c>
      <c r="Y19" s="23" t="n">
        <f aca="false">$C$12+E19</f>
        <v>140</v>
      </c>
      <c r="Z19" s="37" t="n">
        <f aca="false">$D$12+F19</f>
        <v>340</v>
      </c>
      <c r="AA19" s="36" t="n">
        <f aca="false">$C$13+E19</f>
        <v>150</v>
      </c>
      <c r="AB19" s="36" t="n">
        <f aca="false">$D$13+F19</f>
        <v>330</v>
      </c>
      <c r="AC19" s="25" t="n">
        <f aca="false">$C$14+E19</f>
        <v>160</v>
      </c>
      <c r="AD19" s="26" t="n">
        <f aca="false">$D$14+F19</f>
        <v>320</v>
      </c>
      <c r="AE19" s="36" t="n">
        <f aca="false">$C$15+E19</f>
        <v>170</v>
      </c>
      <c r="AF19" s="36" t="n">
        <f aca="false">$D$15+F19</f>
        <v>310</v>
      </c>
      <c r="AG19" s="25" t="n">
        <f aca="false">$C$16+E19</f>
        <v>180</v>
      </c>
      <c r="AH19" s="26" t="n">
        <f aca="false">$D$16+F19</f>
        <v>300</v>
      </c>
      <c r="AI19" s="36" t="n">
        <f aca="false">$C$17+E19</f>
        <v>190</v>
      </c>
      <c r="AJ19" s="36" t="n">
        <f aca="false">$D$17+F19</f>
        <v>290</v>
      </c>
      <c r="AK19" s="36" t="n">
        <f aca="false">$C$18+E19</f>
        <v>200</v>
      </c>
      <c r="AL19" s="26" t="n">
        <f aca="false">$D$18+F19</f>
        <v>280</v>
      </c>
      <c r="AM19" s="36" t="n">
        <f aca="false">$C$19+E19</f>
        <v>210</v>
      </c>
      <c r="AN19" s="36" t="n">
        <f aca="false">$D$19+F19</f>
        <v>270</v>
      </c>
      <c r="AO19" s="25" t="n">
        <f aca="false">$C$20+E19</f>
        <v>220</v>
      </c>
      <c r="AP19" s="26" t="n">
        <f aca="false">$D$20+F19</f>
        <v>260</v>
      </c>
      <c r="AQ19" s="36" t="n">
        <f aca="false">$C$21+E19</f>
        <v>230</v>
      </c>
      <c r="AR19" s="36" t="n">
        <f aca="false">$D$21+F19</f>
        <v>250</v>
      </c>
      <c r="AS19" s="25" t="n">
        <f aca="false">$C$22+E19</f>
        <v>240</v>
      </c>
      <c r="AT19" s="26" t="n">
        <f aca="false">$D$22+F19</f>
        <v>240</v>
      </c>
      <c r="AU19" s="36" t="n">
        <f aca="false">$C$23+E19</f>
        <v>250</v>
      </c>
      <c r="AV19" s="36" t="n">
        <f aca="false">$D$23+F19</f>
        <v>230</v>
      </c>
      <c r="AW19" s="25" t="n">
        <f aca="false">$C$24+E19</f>
        <v>260</v>
      </c>
      <c r="AX19" s="26" t="n">
        <f aca="false">$D$24+F19</f>
        <v>220</v>
      </c>
      <c r="AY19" s="36" t="n">
        <f aca="false">$C$25+E19</f>
        <v>270</v>
      </c>
      <c r="AZ19" s="36" t="n">
        <f aca="false">$D$25+F19</f>
        <v>210</v>
      </c>
      <c r="BA19" s="25" t="n">
        <f aca="false">$C$26+E19</f>
        <v>280</v>
      </c>
      <c r="BB19" s="26" t="n">
        <f aca="false">$D$26+F19</f>
        <v>200</v>
      </c>
      <c r="BC19" s="36" t="n">
        <f aca="false">$C$27+E19</f>
        <v>290</v>
      </c>
      <c r="BD19" s="36" t="n">
        <f aca="false">$D$27+F19</f>
        <v>190</v>
      </c>
      <c r="BE19" s="25" t="n">
        <f aca="false">$C$28+E19</f>
        <v>300</v>
      </c>
      <c r="BF19" s="26" t="n">
        <f aca="false">$D$28+F19</f>
        <v>180</v>
      </c>
      <c r="BG19" s="36" t="n">
        <f aca="false">$C$29+E19</f>
        <v>310</v>
      </c>
      <c r="BH19" s="36" t="n">
        <f aca="false">$D$29+F19</f>
        <v>170</v>
      </c>
      <c r="BI19" s="25" t="n">
        <f aca="false">$C$30+E19</f>
        <v>320</v>
      </c>
      <c r="BJ19" s="36" t="n">
        <f aca="false">$D$30+F19</f>
        <v>160</v>
      </c>
      <c r="BK19" s="25" t="n">
        <f aca="false">$C$31+E19</f>
        <v>330</v>
      </c>
      <c r="BL19" s="26" t="n">
        <f aca="false">$D$31+F19</f>
        <v>150</v>
      </c>
      <c r="BM19" s="25" t="n">
        <f aca="false">$C$32+E19</f>
        <v>340</v>
      </c>
      <c r="BN19" s="26" t="n">
        <f aca="false">$D$32+F19</f>
        <v>140</v>
      </c>
      <c r="BO19" s="36" t="n">
        <f aca="false">$C$33+E19</f>
        <v>350</v>
      </c>
      <c r="BP19" s="36" t="n">
        <f aca="false">$D$33+F19</f>
        <v>130</v>
      </c>
      <c r="BQ19" s="40" t="n">
        <f aca="false">$C$34+E19</f>
        <v>360</v>
      </c>
      <c r="BR19" s="41" t="n">
        <f aca="false">$D$34+F19</f>
        <v>120</v>
      </c>
    </row>
    <row r="20" customFormat="false" ht="15" hidden="false" customHeight="false" outlineLevel="0" collapsed="false">
      <c r="A20" s="23" t="n">
        <v>16</v>
      </c>
      <c r="B20" s="24" t="n">
        <v>14</v>
      </c>
      <c r="C20" s="38" t="n">
        <f aca="false">A20*$B$37</f>
        <v>160</v>
      </c>
      <c r="D20" s="39" t="n">
        <f aca="false">B20*$C$37</f>
        <v>140</v>
      </c>
      <c r="E20" s="36" t="n">
        <f aca="false">A20*$B$38</f>
        <v>64</v>
      </c>
      <c r="F20" s="37" t="n">
        <f aca="false">B20*$C$38</f>
        <v>112</v>
      </c>
      <c r="H20" s="23" t="s">
        <v>56</v>
      </c>
      <c r="I20" s="25" t="n">
        <f aca="false">$C$4+E20</f>
        <v>64</v>
      </c>
      <c r="J20" s="26" t="n">
        <f aca="false">$D$4+F20</f>
        <v>412</v>
      </c>
      <c r="K20" s="36" t="n">
        <f aca="false">$C$5+E20</f>
        <v>74</v>
      </c>
      <c r="L20" s="36" t="n">
        <f aca="false">$D$5+F20</f>
        <v>402</v>
      </c>
      <c r="M20" s="25" t="n">
        <f aca="false">$C$6+E20</f>
        <v>84</v>
      </c>
      <c r="N20" s="26" t="n">
        <f aca="false">$D$6+F20</f>
        <v>392</v>
      </c>
      <c r="O20" s="36" t="n">
        <f aca="false">$C$7+E20</f>
        <v>94</v>
      </c>
      <c r="P20" s="36" t="n">
        <f aca="false">$D$7+F20</f>
        <v>382</v>
      </c>
      <c r="Q20" s="23" t="n">
        <f aca="false">$C$8+E20</f>
        <v>104</v>
      </c>
      <c r="R20" s="37" t="n">
        <f aca="false">$D$8+F20</f>
        <v>372</v>
      </c>
      <c r="S20" s="36" t="n">
        <f aca="false">$C$9+E20</f>
        <v>114</v>
      </c>
      <c r="T20" s="36" t="n">
        <f aca="false">$D$9+F20</f>
        <v>362</v>
      </c>
      <c r="U20" s="23" t="n">
        <f aca="false">$C$10+E20</f>
        <v>124</v>
      </c>
      <c r="V20" s="37" t="n">
        <f aca="false">$D$10+F20</f>
        <v>352</v>
      </c>
      <c r="W20" s="36" t="n">
        <f aca="false">$C$11+E20</f>
        <v>134</v>
      </c>
      <c r="X20" s="36" t="n">
        <f aca="false">$D$11+F20</f>
        <v>342</v>
      </c>
      <c r="Y20" s="23" t="n">
        <f aca="false">$C$12+E20</f>
        <v>144</v>
      </c>
      <c r="Z20" s="37" t="n">
        <f aca="false">$D$12+F20</f>
        <v>332</v>
      </c>
      <c r="AA20" s="36" t="n">
        <f aca="false">$C$13+E20</f>
        <v>154</v>
      </c>
      <c r="AB20" s="36" t="n">
        <f aca="false">$D$13+F20</f>
        <v>322</v>
      </c>
      <c r="AC20" s="25" t="n">
        <f aca="false">$C$14+E20</f>
        <v>164</v>
      </c>
      <c r="AD20" s="26" t="n">
        <f aca="false">$D$14+F20</f>
        <v>312</v>
      </c>
      <c r="AE20" s="36" t="n">
        <f aca="false">$C$15+E20</f>
        <v>174</v>
      </c>
      <c r="AF20" s="36" t="n">
        <f aca="false">$D$15+F20</f>
        <v>302</v>
      </c>
      <c r="AG20" s="25" t="n">
        <f aca="false">$C$16+E20</f>
        <v>184</v>
      </c>
      <c r="AH20" s="26" t="n">
        <f aca="false">$D$16+F20</f>
        <v>292</v>
      </c>
      <c r="AI20" s="36" t="n">
        <f aca="false">$C$17+E20</f>
        <v>194</v>
      </c>
      <c r="AJ20" s="36" t="n">
        <f aca="false">$D$17+F20</f>
        <v>282</v>
      </c>
      <c r="AK20" s="36" t="n">
        <f aca="false">$C$18+E20</f>
        <v>204</v>
      </c>
      <c r="AL20" s="26" t="n">
        <f aca="false">$D$18+F20</f>
        <v>272</v>
      </c>
      <c r="AM20" s="36" t="n">
        <f aca="false">$C$19+E20</f>
        <v>214</v>
      </c>
      <c r="AN20" s="36" t="n">
        <f aca="false">$D$19+F20</f>
        <v>262</v>
      </c>
      <c r="AO20" s="25" t="n">
        <f aca="false">$C$20+E20</f>
        <v>224</v>
      </c>
      <c r="AP20" s="26" t="n">
        <f aca="false">$D$20+F20</f>
        <v>252</v>
      </c>
      <c r="AQ20" s="36" t="n">
        <f aca="false">$C$21+E20</f>
        <v>234</v>
      </c>
      <c r="AR20" s="36" t="n">
        <f aca="false">$D$21+F20</f>
        <v>242</v>
      </c>
      <c r="AS20" s="25" t="n">
        <f aca="false">$C$22+E20</f>
        <v>244</v>
      </c>
      <c r="AT20" s="26" t="n">
        <f aca="false">$D$22+F20</f>
        <v>232</v>
      </c>
      <c r="AU20" s="36" t="n">
        <f aca="false">$C$23+E20</f>
        <v>254</v>
      </c>
      <c r="AV20" s="36" t="n">
        <f aca="false">$D$23+F20</f>
        <v>222</v>
      </c>
      <c r="AW20" s="25" t="n">
        <f aca="false">$C$24+E20</f>
        <v>264</v>
      </c>
      <c r="AX20" s="26" t="n">
        <f aca="false">$D$24+F20</f>
        <v>212</v>
      </c>
      <c r="AY20" s="36" t="n">
        <f aca="false">$C$25+E20</f>
        <v>274</v>
      </c>
      <c r="AZ20" s="36" t="n">
        <f aca="false">$D$25+F20</f>
        <v>202</v>
      </c>
      <c r="BA20" s="25" t="n">
        <f aca="false">$C$26+E20</f>
        <v>284</v>
      </c>
      <c r="BB20" s="26" t="n">
        <f aca="false">$D$26+F20</f>
        <v>192</v>
      </c>
      <c r="BC20" s="36" t="n">
        <f aca="false">$C$27+E20</f>
        <v>294</v>
      </c>
      <c r="BD20" s="36" t="n">
        <f aca="false">$D$27+F20</f>
        <v>182</v>
      </c>
      <c r="BE20" s="25" t="n">
        <f aca="false">$C$28+E20</f>
        <v>304</v>
      </c>
      <c r="BF20" s="26" t="n">
        <f aca="false">$D$28+F20</f>
        <v>172</v>
      </c>
      <c r="BG20" s="36" t="n">
        <f aca="false">$C$29+E20</f>
        <v>314</v>
      </c>
      <c r="BH20" s="36" t="n">
        <f aca="false">$D$29+F20</f>
        <v>162</v>
      </c>
      <c r="BI20" s="25" t="n">
        <f aca="false">$C$30+E20</f>
        <v>324</v>
      </c>
      <c r="BJ20" s="36" t="n">
        <f aca="false">$D$30+F20</f>
        <v>152</v>
      </c>
      <c r="BK20" s="25" t="n">
        <f aca="false">$C$31+E20</f>
        <v>334</v>
      </c>
      <c r="BL20" s="26" t="n">
        <f aca="false">$D$31+F20</f>
        <v>142</v>
      </c>
      <c r="BM20" s="25" t="n">
        <f aca="false">$C$32+E20</f>
        <v>344</v>
      </c>
      <c r="BN20" s="26" t="n">
        <f aca="false">$D$32+F20</f>
        <v>132</v>
      </c>
      <c r="BO20" s="36" t="n">
        <f aca="false">$C$33+E20</f>
        <v>354</v>
      </c>
      <c r="BP20" s="36" t="n">
        <f aca="false">$D$33+F20</f>
        <v>122</v>
      </c>
      <c r="BQ20" s="40" t="n">
        <f aca="false">$C$34+E20</f>
        <v>364</v>
      </c>
      <c r="BR20" s="41" t="n">
        <f aca="false">$D$34+F20</f>
        <v>112</v>
      </c>
    </row>
    <row r="21" customFormat="false" ht="15" hidden="false" customHeight="false" outlineLevel="0" collapsed="false">
      <c r="A21" s="23" t="n">
        <v>17</v>
      </c>
      <c r="B21" s="24" t="n">
        <v>13</v>
      </c>
      <c r="C21" s="25" t="n">
        <f aca="false">A21*$B$37</f>
        <v>170</v>
      </c>
      <c r="D21" s="26" t="n">
        <f aca="false">B21*$C$37</f>
        <v>130</v>
      </c>
      <c r="E21" s="36" t="n">
        <f aca="false">A21*$B$38</f>
        <v>68</v>
      </c>
      <c r="F21" s="37" t="n">
        <f aca="false">B21*$C$38</f>
        <v>104</v>
      </c>
      <c r="H21" s="23" t="s">
        <v>57</v>
      </c>
      <c r="I21" s="25" t="n">
        <f aca="false">$C$4+E21</f>
        <v>68</v>
      </c>
      <c r="J21" s="26" t="n">
        <f aca="false">$D$4+F21</f>
        <v>404</v>
      </c>
      <c r="K21" s="36" t="n">
        <f aca="false">$C$5+E21</f>
        <v>78</v>
      </c>
      <c r="L21" s="36" t="n">
        <f aca="false">$D$5+F21</f>
        <v>394</v>
      </c>
      <c r="M21" s="25" t="n">
        <f aca="false">$C$6+E21</f>
        <v>88</v>
      </c>
      <c r="N21" s="26" t="n">
        <f aca="false">$D$6+F21</f>
        <v>384</v>
      </c>
      <c r="O21" s="36" t="n">
        <f aca="false">$C$7+E21</f>
        <v>98</v>
      </c>
      <c r="P21" s="36" t="n">
        <f aca="false">$D$7+F21</f>
        <v>374</v>
      </c>
      <c r="Q21" s="23" t="n">
        <f aca="false">$C$8+E21</f>
        <v>108</v>
      </c>
      <c r="R21" s="37" t="n">
        <f aca="false">$D$8+F21</f>
        <v>364</v>
      </c>
      <c r="S21" s="36" t="n">
        <f aca="false">$C$9+E21</f>
        <v>118</v>
      </c>
      <c r="T21" s="36" t="n">
        <f aca="false">$D$9+F21</f>
        <v>354</v>
      </c>
      <c r="U21" s="23" t="n">
        <f aca="false">$C$10+E21</f>
        <v>128</v>
      </c>
      <c r="V21" s="37" t="n">
        <f aca="false">$D$10+F21</f>
        <v>344</v>
      </c>
      <c r="W21" s="36" t="n">
        <f aca="false">$C$11+E21</f>
        <v>138</v>
      </c>
      <c r="X21" s="36" t="n">
        <f aca="false">$D$11+F21</f>
        <v>334</v>
      </c>
      <c r="Y21" s="23" t="n">
        <f aca="false">$C$12+E21</f>
        <v>148</v>
      </c>
      <c r="Z21" s="37" t="n">
        <f aca="false">$D$12+F21</f>
        <v>324</v>
      </c>
      <c r="AA21" s="36" t="n">
        <f aca="false">$C$13+E21</f>
        <v>158</v>
      </c>
      <c r="AB21" s="36" t="n">
        <f aca="false">$D$13+F21</f>
        <v>314</v>
      </c>
      <c r="AC21" s="25" t="n">
        <f aca="false">$C$14+E21</f>
        <v>168</v>
      </c>
      <c r="AD21" s="26" t="n">
        <f aca="false">$D$14+F21</f>
        <v>304</v>
      </c>
      <c r="AE21" s="36" t="n">
        <f aca="false">$C$15+E21</f>
        <v>178</v>
      </c>
      <c r="AF21" s="36" t="n">
        <f aca="false">$D$15+F21</f>
        <v>294</v>
      </c>
      <c r="AG21" s="25" t="n">
        <f aca="false">$C$16+E21</f>
        <v>188</v>
      </c>
      <c r="AH21" s="26" t="n">
        <f aca="false">$D$16+F21</f>
        <v>284</v>
      </c>
      <c r="AI21" s="36" t="n">
        <f aca="false">$C$17+E21</f>
        <v>198</v>
      </c>
      <c r="AJ21" s="36" t="n">
        <f aca="false">$D$17+F21</f>
        <v>274</v>
      </c>
      <c r="AK21" s="36" t="n">
        <f aca="false">$C$18+E21</f>
        <v>208</v>
      </c>
      <c r="AL21" s="26" t="n">
        <f aca="false">$D$18+F21</f>
        <v>264</v>
      </c>
      <c r="AM21" s="36" t="n">
        <f aca="false">$C$19+E21</f>
        <v>218</v>
      </c>
      <c r="AN21" s="36" t="n">
        <f aca="false">$D$19+F21</f>
        <v>254</v>
      </c>
      <c r="AO21" s="25" t="n">
        <f aca="false">$C$20+E21</f>
        <v>228</v>
      </c>
      <c r="AP21" s="26" t="n">
        <f aca="false">$D$20+F21</f>
        <v>244</v>
      </c>
      <c r="AQ21" s="36" t="n">
        <f aca="false">$C$21+E21</f>
        <v>238</v>
      </c>
      <c r="AR21" s="36" t="n">
        <f aca="false">$D$21+F21</f>
        <v>234</v>
      </c>
      <c r="AS21" s="25" t="n">
        <f aca="false">$C$22+E21</f>
        <v>248</v>
      </c>
      <c r="AT21" s="26" t="n">
        <f aca="false">$D$22+F21</f>
        <v>224</v>
      </c>
      <c r="AU21" s="36" t="n">
        <f aca="false">$C$23+E21</f>
        <v>258</v>
      </c>
      <c r="AV21" s="36" t="n">
        <f aca="false">$D$23+F21</f>
        <v>214</v>
      </c>
      <c r="AW21" s="25" t="n">
        <f aca="false">$C$24+E21</f>
        <v>268</v>
      </c>
      <c r="AX21" s="26" t="n">
        <f aca="false">$D$24+F21</f>
        <v>204</v>
      </c>
      <c r="AY21" s="36" t="n">
        <f aca="false">$C$25+E21</f>
        <v>278</v>
      </c>
      <c r="AZ21" s="36" t="n">
        <f aca="false">$D$25+F21</f>
        <v>194</v>
      </c>
      <c r="BA21" s="25" t="n">
        <f aca="false">$C$26+E21</f>
        <v>288</v>
      </c>
      <c r="BB21" s="26" t="n">
        <f aca="false">$D$26+F21</f>
        <v>184</v>
      </c>
      <c r="BC21" s="36" t="n">
        <f aca="false">$C$27+E21</f>
        <v>298</v>
      </c>
      <c r="BD21" s="36" t="n">
        <f aca="false">$D$27+F21</f>
        <v>174</v>
      </c>
      <c r="BE21" s="25" t="n">
        <f aca="false">$C$28+E21</f>
        <v>308</v>
      </c>
      <c r="BF21" s="26" t="n">
        <f aca="false">$D$28+F21</f>
        <v>164</v>
      </c>
      <c r="BG21" s="36" t="n">
        <f aca="false">$C$29+E21</f>
        <v>318</v>
      </c>
      <c r="BH21" s="36" t="n">
        <f aca="false">$D$29+F21</f>
        <v>154</v>
      </c>
      <c r="BI21" s="25" t="n">
        <f aca="false">$C$30+E21</f>
        <v>328</v>
      </c>
      <c r="BJ21" s="36" t="n">
        <f aca="false">$D$30+F21</f>
        <v>144</v>
      </c>
      <c r="BK21" s="25" t="n">
        <f aca="false">$C$31+E21</f>
        <v>338</v>
      </c>
      <c r="BL21" s="26" t="n">
        <f aca="false">$D$31+F21</f>
        <v>134</v>
      </c>
      <c r="BM21" s="25" t="n">
        <f aca="false">$C$32+E21</f>
        <v>348</v>
      </c>
      <c r="BN21" s="26" t="n">
        <f aca="false">$D$32+F21</f>
        <v>124</v>
      </c>
      <c r="BO21" s="36" t="n">
        <f aca="false">$C$33+E21</f>
        <v>358</v>
      </c>
      <c r="BP21" s="36" t="n">
        <f aca="false">$D$33+F21</f>
        <v>114</v>
      </c>
      <c r="BQ21" s="40" t="n">
        <f aca="false">$C$34+E21</f>
        <v>368</v>
      </c>
      <c r="BR21" s="41" t="n">
        <f aca="false">$D$34+F21</f>
        <v>104</v>
      </c>
    </row>
    <row r="22" customFormat="false" ht="15" hidden="false" customHeight="false" outlineLevel="0" collapsed="false">
      <c r="A22" s="23" t="n">
        <v>18</v>
      </c>
      <c r="B22" s="24" t="n">
        <v>12</v>
      </c>
      <c r="C22" s="25" t="n">
        <f aca="false">A22*$B$37</f>
        <v>180</v>
      </c>
      <c r="D22" s="26" t="n">
        <f aca="false">B22*$C$37</f>
        <v>120</v>
      </c>
      <c r="E22" s="36" t="n">
        <f aca="false">A22*$B$38</f>
        <v>72</v>
      </c>
      <c r="F22" s="37" t="n">
        <f aca="false">B22*$C$38</f>
        <v>96</v>
      </c>
      <c r="H22" s="23" t="s">
        <v>58</v>
      </c>
      <c r="I22" s="25" t="n">
        <f aca="false">$C$4+E22</f>
        <v>72</v>
      </c>
      <c r="J22" s="26" t="n">
        <f aca="false">$D$4+F22</f>
        <v>396</v>
      </c>
      <c r="K22" s="36" t="n">
        <f aca="false">$C$5+E22</f>
        <v>82</v>
      </c>
      <c r="L22" s="36" t="n">
        <f aca="false">$D$5+F22</f>
        <v>386</v>
      </c>
      <c r="M22" s="25" t="n">
        <f aca="false">$C$6+E22</f>
        <v>92</v>
      </c>
      <c r="N22" s="26" t="n">
        <f aca="false">$D$6+F22</f>
        <v>376</v>
      </c>
      <c r="O22" s="36" t="n">
        <f aca="false">$C$7+E22</f>
        <v>102</v>
      </c>
      <c r="P22" s="36" t="n">
        <f aca="false">$D$7+F22</f>
        <v>366</v>
      </c>
      <c r="Q22" s="23" t="n">
        <f aca="false">$C$8+E22</f>
        <v>112</v>
      </c>
      <c r="R22" s="37" t="n">
        <f aca="false">$D$8+F22</f>
        <v>356</v>
      </c>
      <c r="S22" s="36" t="n">
        <f aca="false">$C$9+E22</f>
        <v>122</v>
      </c>
      <c r="T22" s="36" t="n">
        <f aca="false">$D$9+F22</f>
        <v>346</v>
      </c>
      <c r="U22" s="23" t="n">
        <f aca="false">$C$10+E22</f>
        <v>132</v>
      </c>
      <c r="V22" s="37" t="n">
        <f aca="false">$D$10+F22</f>
        <v>336</v>
      </c>
      <c r="W22" s="36" t="n">
        <f aca="false">$C$11+E22</f>
        <v>142</v>
      </c>
      <c r="X22" s="36" t="n">
        <f aca="false">$D$11+F22</f>
        <v>326</v>
      </c>
      <c r="Y22" s="23" t="n">
        <f aca="false">$C$12+E22</f>
        <v>152</v>
      </c>
      <c r="Z22" s="37" t="n">
        <f aca="false">$D$12+F22</f>
        <v>316</v>
      </c>
      <c r="AA22" s="36" t="n">
        <f aca="false">$C$13+E22</f>
        <v>162</v>
      </c>
      <c r="AB22" s="36" t="n">
        <f aca="false">$D$13+F22</f>
        <v>306</v>
      </c>
      <c r="AC22" s="25" t="n">
        <f aca="false">$C$14+E22</f>
        <v>172</v>
      </c>
      <c r="AD22" s="26" t="n">
        <f aca="false">$D$14+F22</f>
        <v>296</v>
      </c>
      <c r="AE22" s="36" t="n">
        <f aca="false">$C$15+E22</f>
        <v>182</v>
      </c>
      <c r="AF22" s="36" t="n">
        <f aca="false">$D$15+F22</f>
        <v>286</v>
      </c>
      <c r="AG22" s="25" t="n">
        <f aca="false">$C$16+E22</f>
        <v>192</v>
      </c>
      <c r="AH22" s="26" t="n">
        <f aca="false">$D$16+F22</f>
        <v>276</v>
      </c>
      <c r="AI22" s="36" t="n">
        <f aca="false">$C$17+E22</f>
        <v>202</v>
      </c>
      <c r="AJ22" s="36" t="n">
        <f aca="false">$D$17+F22</f>
        <v>266</v>
      </c>
      <c r="AK22" s="36" t="n">
        <f aca="false">$C$18+E22</f>
        <v>212</v>
      </c>
      <c r="AL22" s="26" t="n">
        <f aca="false">$D$18+F22</f>
        <v>256</v>
      </c>
      <c r="AM22" s="36" t="n">
        <f aca="false">$C$19+E22</f>
        <v>222</v>
      </c>
      <c r="AN22" s="36" t="n">
        <f aca="false">$D$19+F22</f>
        <v>246</v>
      </c>
      <c r="AO22" s="25" t="n">
        <f aca="false">$C$20+E22</f>
        <v>232</v>
      </c>
      <c r="AP22" s="26" t="n">
        <f aca="false">$D$20+F22</f>
        <v>236</v>
      </c>
      <c r="AQ22" s="36" t="n">
        <f aca="false">$C$21+E22</f>
        <v>242</v>
      </c>
      <c r="AR22" s="36" t="n">
        <f aca="false">$D$21+F22</f>
        <v>226</v>
      </c>
      <c r="AS22" s="25" t="n">
        <f aca="false">$C$22+E22</f>
        <v>252</v>
      </c>
      <c r="AT22" s="26" t="n">
        <f aca="false">$D$22+F22</f>
        <v>216</v>
      </c>
      <c r="AU22" s="36" t="n">
        <f aca="false">$C$23+E22</f>
        <v>262</v>
      </c>
      <c r="AV22" s="36" t="n">
        <f aca="false">$D$23+F22</f>
        <v>206</v>
      </c>
      <c r="AW22" s="25" t="n">
        <f aca="false">$C$24+E22</f>
        <v>272</v>
      </c>
      <c r="AX22" s="26" t="n">
        <f aca="false">$D$24+F22</f>
        <v>196</v>
      </c>
      <c r="AY22" s="36" t="n">
        <f aca="false">$C$25+E22</f>
        <v>282</v>
      </c>
      <c r="AZ22" s="36" t="n">
        <f aca="false">$D$25+F22</f>
        <v>186</v>
      </c>
      <c r="BA22" s="25" t="n">
        <f aca="false">$C$26+E22</f>
        <v>292</v>
      </c>
      <c r="BB22" s="26" t="n">
        <f aca="false">$D$26+F22</f>
        <v>176</v>
      </c>
      <c r="BC22" s="36" t="n">
        <f aca="false">$C$27+E22</f>
        <v>302</v>
      </c>
      <c r="BD22" s="36" t="n">
        <f aca="false">$D$27+F22</f>
        <v>166</v>
      </c>
      <c r="BE22" s="25" t="n">
        <f aca="false">$C$28+E22</f>
        <v>312</v>
      </c>
      <c r="BF22" s="26" t="n">
        <f aca="false">$D$28+F22</f>
        <v>156</v>
      </c>
      <c r="BG22" s="36" t="n">
        <f aca="false">$C$29+E22</f>
        <v>322</v>
      </c>
      <c r="BH22" s="36" t="n">
        <f aca="false">$D$29+F22</f>
        <v>146</v>
      </c>
      <c r="BI22" s="25" t="n">
        <f aca="false">$C$30+E22</f>
        <v>332</v>
      </c>
      <c r="BJ22" s="36" t="n">
        <f aca="false">$D$30+F22</f>
        <v>136</v>
      </c>
      <c r="BK22" s="25" t="n">
        <f aca="false">$C$31+E22</f>
        <v>342</v>
      </c>
      <c r="BL22" s="26" t="n">
        <f aca="false">$D$31+F22</f>
        <v>126</v>
      </c>
      <c r="BM22" s="25" t="n">
        <f aca="false">$C$32+E22</f>
        <v>352</v>
      </c>
      <c r="BN22" s="26" t="n">
        <f aca="false">$D$32+F22</f>
        <v>116</v>
      </c>
      <c r="BO22" s="36" t="n">
        <f aca="false">$C$33+E22</f>
        <v>362</v>
      </c>
      <c r="BP22" s="36" t="n">
        <f aca="false">$D$33+F22</f>
        <v>106</v>
      </c>
      <c r="BQ22" s="40" t="n">
        <f aca="false">$C$34+E22</f>
        <v>372</v>
      </c>
      <c r="BR22" s="41" t="n">
        <f aca="false">$D$34+F22</f>
        <v>96</v>
      </c>
    </row>
    <row r="23" customFormat="false" ht="15" hidden="false" customHeight="false" outlineLevel="0" collapsed="false">
      <c r="A23" s="23" t="n">
        <v>19</v>
      </c>
      <c r="B23" s="24" t="n">
        <v>11</v>
      </c>
      <c r="C23" s="25" t="n">
        <f aca="false">A23*$B$37</f>
        <v>190</v>
      </c>
      <c r="D23" s="26" t="n">
        <f aca="false">B23*$C$37</f>
        <v>110</v>
      </c>
      <c r="E23" s="36" t="n">
        <f aca="false">A23*$B$38</f>
        <v>76</v>
      </c>
      <c r="F23" s="37" t="n">
        <f aca="false">B23*$C$38</f>
        <v>88</v>
      </c>
      <c r="H23" s="23" t="s">
        <v>59</v>
      </c>
      <c r="I23" s="25" t="n">
        <f aca="false">$C$4+E23</f>
        <v>76</v>
      </c>
      <c r="J23" s="26" t="n">
        <f aca="false">$D$4+F23</f>
        <v>388</v>
      </c>
      <c r="K23" s="36" t="n">
        <f aca="false">$C$5+E23</f>
        <v>86</v>
      </c>
      <c r="L23" s="36" t="n">
        <f aca="false">$D$5+F23</f>
        <v>378</v>
      </c>
      <c r="M23" s="25" t="n">
        <f aca="false">$C$6+E23</f>
        <v>96</v>
      </c>
      <c r="N23" s="26" t="n">
        <f aca="false">$D$6+F23</f>
        <v>368</v>
      </c>
      <c r="O23" s="36" t="n">
        <f aca="false">$C$7+E23</f>
        <v>106</v>
      </c>
      <c r="P23" s="36" t="n">
        <f aca="false">$D$7+F23</f>
        <v>358</v>
      </c>
      <c r="Q23" s="23" t="n">
        <f aca="false">$C$8+E23</f>
        <v>116</v>
      </c>
      <c r="R23" s="37" t="n">
        <f aca="false">$D$8+F23</f>
        <v>348</v>
      </c>
      <c r="S23" s="36" t="n">
        <f aca="false">$C$9+E23</f>
        <v>126</v>
      </c>
      <c r="T23" s="36" t="n">
        <f aca="false">$D$9+F23</f>
        <v>338</v>
      </c>
      <c r="U23" s="23" t="n">
        <f aca="false">$C$10+E23</f>
        <v>136</v>
      </c>
      <c r="V23" s="37" t="n">
        <f aca="false">$D$10+F23</f>
        <v>328</v>
      </c>
      <c r="W23" s="36" t="n">
        <f aca="false">$C$11+E23</f>
        <v>146</v>
      </c>
      <c r="X23" s="36" t="n">
        <f aca="false">$D$11+F23</f>
        <v>318</v>
      </c>
      <c r="Y23" s="23" t="n">
        <f aca="false">$C$12+E23</f>
        <v>156</v>
      </c>
      <c r="Z23" s="37" t="n">
        <f aca="false">$D$12+F23</f>
        <v>308</v>
      </c>
      <c r="AA23" s="36" t="n">
        <f aca="false">$C$13+E23</f>
        <v>166</v>
      </c>
      <c r="AB23" s="36" t="n">
        <f aca="false">$D$13+F23</f>
        <v>298</v>
      </c>
      <c r="AC23" s="25" t="n">
        <f aca="false">$C$14+E23</f>
        <v>176</v>
      </c>
      <c r="AD23" s="26" t="n">
        <f aca="false">$D$14+F23</f>
        <v>288</v>
      </c>
      <c r="AE23" s="36" t="n">
        <f aca="false">$C$15+E23</f>
        <v>186</v>
      </c>
      <c r="AF23" s="36" t="n">
        <f aca="false">$D$15+F23</f>
        <v>278</v>
      </c>
      <c r="AG23" s="25" t="n">
        <f aca="false">$C$16+E23</f>
        <v>196</v>
      </c>
      <c r="AH23" s="26" t="n">
        <f aca="false">$D$16+F23</f>
        <v>268</v>
      </c>
      <c r="AI23" s="36" t="n">
        <f aca="false">$C$17+E23</f>
        <v>206</v>
      </c>
      <c r="AJ23" s="36" t="n">
        <f aca="false">$D$17+F23</f>
        <v>258</v>
      </c>
      <c r="AK23" s="36" t="n">
        <f aca="false">$C$18+E23</f>
        <v>216</v>
      </c>
      <c r="AL23" s="26" t="n">
        <f aca="false">$D$18+F23</f>
        <v>248</v>
      </c>
      <c r="AM23" s="36" t="n">
        <f aca="false">$C$19+E23</f>
        <v>226</v>
      </c>
      <c r="AN23" s="36" t="n">
        <f aca="false">$D$19+F23</f>
        <v>238</v>
      </c>
      <c r="AO23" s="25" t="n">
        <f aca="false">$C$20+E23</f>
        <v>236</v>
      </c>
      <c r="AP23" s="26" t="n">
        <f aca="false">$D$20+F23</f>
        <v>228</v>
      </c>
      <c r="AQ23" s="36" t="n">
        <f aca="false">$C$21+E23</f>
        <v>246</v>
      </c>
      <c r="AR23" s="36" t="n">
        <f aca="false">$D$21+F23</f>
        <v>218</v>
      </c>
      <c r="AS23" s="25" t="n">
        <f aca="false">$C$22+E23</f>
        <v>256</v>
      </c>
      <c r="AT23" s="26" t="n">
        <f aca="false">$D$22+F23</f>
        <v>208</v>
      </c>
      <c r="AU23" s="36" t="n">
        <f aca="false">$C$23+E23</f>
        <v>266</v>
      </c>
      <c r="AV23" s="36" t="n">
        <f aca="false">$D$23+F23</f>
        <v>198</v>
      </c>
      <c r="AW23" s="25" t="n">
        <f aca="false">$C$24+E23</f>
        <v>276</v>
      </c>
      <c r="AX23" s="26" t="n">
        <f aca="false">$D$24+F23</f>
        <v>188</v>
      </c>
      <c r="AY23" s="36" t="n">
        <f aca="false">$C$25+E23</f>
        <v>286</v>
      </c>
      <c r="AZ23" s="36" t="n">
        <f aca="false">$D$25+F23</f>
        <v>178</v>
      </c>
      <c r="BA23" s="25" t="n">
        <f aca="false">$C$26+E23</f>
        <v>296</v>
      </c>
      <c r="BB23" s="26" t="n">
        <f aca="false">$D$26+F23</f>
        <v>168</v>
      </c>
      <c r="BC23" s="36" t="n">
        <f aca="false">$C$27+E23</f>
        <v>306</v>
      </c>
      <c r="BD23" s="36" t="n">
        <f aca="false">$D$27+F23</f>
        <v>158</v>
      </c>
      <c r="BE23" s="25" t="n">
        <f aca="false">$C$28+E23</f>
        <v>316</v>
      </c>
      <c r="BF23" s="26" t="n">
        <f aca="false">$D$28+F23</f>
        <v>148</v>
      </c>
      <c r="BG23" s="36" t="n">
        <f aca="false">$C$29+E23</f>
        <v>326</v>
      </c>
      <c r="BH23" s="36" t="n">
        <f aca="false">$D$29+F23</f>
        <v>138</v>
      </c>
      <c r="BI23" s="25" t="n">
        <f aca="false">$C$30+E23</f>
        <v>336</v>
      </c>
      <c r="BJ23" s="36" t="n">
        <f aca="false">$D$30+F23</f>
        <v>128</v>
      </c>
      <c r="BK23" s="25" t="n">
        <f aca="false">$C$31+E23</f>
        <v>346</v>
      </c>
      <c r="BL23" s="26" t="n">
        <f aca="false">$D$31+F23</f>
        <v>118</v>
      </c>
      <c r="BM23" s="25" t="n">
        <f aca="false">$C$32+E23</f>
        <v>356</v>
      </c>
      <c r="BN23" s="26" t="n">
        <f aca="false">$D$32+F23</f>
        <v>108</v>
      </c>
      <c r="BO23" s="36" t="n">
        <f aca="false">$C$33+E23</f>
        <v>366</v>
      </c>
      <c r="BP23" s="36" t="n">
        <f aca="false">$D$33+F23</f>
        <v>98</v>
      </c>
      <c r="BQ23" s="40" t="n">
        <f aca="false">$C$34+E23</f>
        <v>376</v>
      </c>
      <c r="BR23" s="41" t="n">
        <f aca="false">$D$34+F23</f>
        <v>88</v>
      </c>
    </row>
    <row r="24" customFormat="false" ht="15" hidden="false" customHeight="false" outlineLevel="0" collapsed="false">
      <c r="A24" s="23" t="n">
        <v>20</v>
      </c>
      <c r="B24" s="24" t="n">
        <v>10</v>
      </c>
      <c r="C24" s="25" t="n">
        <f aca="false">A24*$B$37</f>
        <v>200</v>
      </c>
      <c r="D24" s="26" t="n">
        <f aca="false">B24*$C$37</f>
        <v>100</v>
      </c>
      <c r="E24" s="36" t="n">
        <f aca="false">A24*$B$38</f>
        <v>80</v>
      </c>
      <c r="F24" s="37" t="n">
        <f aca="false">B24*$C$38</f>
        <v>80</v>
      </c>
      <c r="H24" s="23" t="s">
        <v>60</v>
      </c>
      <c r="I24" s="25" t="n">
        <f aca="false">$C$4+E24</f>
        <v>80</v>
      </c>
      <c r="J24" s="26" t="n">
        <f aca="false">$D$4+F24</f>
        <v>380</v>
      </c>
      <c r="K24" s="36" t="n">
        <f aca="false">$C$5+E24</f>
        <v>90</v>
      </c>
      <c r="L24" s="36" t="n">
        <f aca="false">$D$5+F24</f>
        <v>370</v>
      </c>
      <c r="M24" s="25" t="n">
        <f aca="false">$C$6+E24</f>
        <v>100</v>
      </c>
      <c r="N24" s="26" t="n">
        <f aca="false">$D$6+F24</f>
        <v>360</v>
      </c>
      <c r="O24" s="36" t="n">
        <f aca="false">$C$7+E24</f>
        <v>110</v>
      </c>
      <c r="P24" s="36" t="n">
        <f aca="false">$D$7+F24</f>
        <v>350</v>
      </c>
      <c r="Q24" s="23" t="n">
        <f aca="false">$C$8+E24</f>
        <v>120</v>
      </c>
      <c r="R24" s="37" t="n">
        <f aca="false">$D$8+F24</f>
        <v>340</v>
      </c>
      <c r="S24" s="36" t="n">
        <f aca="false">$C$9+E24</f>
        <v>130</v>
      </c>
      <c r="T24" s="36" t="n">
        <f aca="false">$D$9+F24</f>
        <v>330</v>
      </c>
      <c r="U24" s="23" t="n">
        <f aca="false">$C$10+E24</f>
        <v>140</v>
      </c>
      <c r="V24" s="37" t="n">
        <f aca="false">$D$10+F24</f>
        <v>320</v>
      </c>
      <c r="W24" s="36" t="n">
        <f aca="false">$C$11+E24</f>
        <v>150</v>
      </c>
      <c r="X24" s="36" t="n">
        <f aca="false">$D$11+F24</f>
        <v>310</v>
      </c>
      <c r="Y24" s="23" t="n">
        <f aca="false">$C$12+E24</f>
        <v>160</v>
      </c>
      <c r="Z24" s="37" t="n">
        <f aca="false">$D$12+F24</f>
        <v>300</v>
      </c>
      <c r="AA24" s="36" t="n">
        <f aca="false">$C$13+E24</f>
        <v>170</v>
      </c>
      <c r="AB24" s="36" t="n">
        <f aca="false">$D$13+F24</f>
        <v>290</v>
      </c>
      <c r="AC24" s="25" t="n">
        <f aca="false">$C$14+E24</f>
        <v>180</v>
      </c>
      <c r="AD24" s="26" t="n">
        <f aca="false">$D$14+F24</f>
        <v>280</v>
      </c>
      <c r="AE24" s="36" t="n">
        <f aca="false">$C$15+E24</f>
        <v>190</v>
      </c>
      <c r="AF24" s="36" t="n">
        <f aca="false">$D$15+F24</f>
        <v>270</v>
      </c>
      <c r="AG24" s="25" t="n">
        <f aca="false">$C$16+E24</f>
        <v>200</v>
      </c>
      <c r="AH24" s="26" t="n">
        <f aca="false">$D$16+F24</f>
        <v>260</v>
      </c>
      <c r="AI24" s="36" t="n">
        <f aca="false">$C$17+E24</f>
        <v>210</v>
      </c>
      <c r="AJ24" s="36" t="n">
        <f aca="false">$D$17+F24</f>
        <v>250</v>
      </c>
      <c r="AK24" s="36" t="n">
        <f aca="false">$C$18+E24</f>
        <v>220</v>
      </c>
      <c r="AL24" s="26" t="n">
        <f aca="false">$D$18+F24</f>
        <v>240</v>
      </c>
      <c r="AM24" s="36" t="n">
        <f aca="false">$C$19+E24</f>
        <v>230</v>
      </c>
      <c r="AN24" s="36" t="n">
        <f aca="false">$D$19+F24</f>
        <v>230</v>
      </c>
      <c r="AO24" s="25" t="n">
        <f aca="false">$C$20+E24</f>
        <v>240</v>
      </c>
      <c r="AP24" s="26" t="n">
        <f aca="false">$D$20+F24</f>
        <v>220</v>
      </c>
      <c r="AQ24" s="36" t="n">
        <f aca="false">$C$21+E24</f>
        <v>250</v>
      </c>
      <c r="AR24" s="36" t="n">
        <f aca="false">$D$21+F24</f>
        <v>210</v>
      </c>
      <c r="AS24" s="25" t="n">
        <f aca="false">$C$22+E24</f>
        <v>260</v>
      </c>
      <c r="AT24" s="26" t="n">
        <f aca="false">$D$22+F24</f>
        <v>200</v>
      </c>
      <c r="AU24" s="36" t="n">
        <f aca="false">$C$23+E24</f>
        <v>270</v>
      </c>
      <c r="AV24" s="36" t="n">
        <f aca="false">$D$23+F24</f>
        <v>190</v>
      </c>
      <c r="AW24" s="25" t="n">
        <f aca="false">$C$24+E24</f>
        <v>280</v>
      </c>
      <c r="AX24" s="26" t="n">
        <f aca="false">$D$24+F24</f>
        <v>180</v>
      </c>
      <c r="AY24" s="36" t="n">
        <f aca="false">$C$25+E24</f>
        <v>290</v>
      </c>
      <c r="AZ24" s="36" t="n">
        <f aca="false">$D$25+F24</f>
        <v>170</v>
      </c>
      <c r="BA24" s="25" t="n">
        <f aca="false">$C$26+E24</f>
        <v>300</v>
      </c>
      <c r="BB24" s="26" t="n">
        <f aca="false">$D$26+F24</f>
        <v>160</v>
      </c>
      <c r="BC24" s="36" t="n">
        <f aca="false">$C$27+E24</f>
        <v>310</v>
      </c>
      <c r="BD24" s="36" t="n">
        <f aca="false">$D$27+F24</f>
        <v>150</v>
      </c>
      <c r="BE24" s="25" t="n">
        <f aca="false">$C$28+E24</f>
        <v>320</v>
      </c>
      <c r="BF24" s="26" t="n">
        <f aca="false">$D$28+F24</f>
        <v>140</v>
      </c>
      <c r="BG24" s="36" t="n">
        <f aca="false">$C$29+E24</f>
        <v>330</v>
      </c>
      <c r="BH24" s="36" t="n">
        <f aca="false">$D$29+F24</f>
        <v>130</v>
      </c>
      <c r="BI24" s="25" t="n">
        <f aca="false">$C$30+E24</f>
        <v>340</v>
      </c>
      <c r="BJ24" s="36" t="n">
        <f aca="false">$D$30+F24</f>
        <v>120</v>
      </c>
      <c r="BK24" s="25" t="n">
        <f aca="false">$C$31+E24</f>
        <v>350</v>
      </c>
      <c r="BL24" s="26" t="n">
        <f aca="false">$D$31+F24</f>
        <v>110</v>
      </c>
      <c r="BM24" s="25" t="n">
        <f aca="false">$C$32+E24</f>
        <v>360</v>
      </c>
      <c r="BN24" s="26" t="n">
        <f aca="false">$D$32+F24</f>
        <v>100</v>
      </c>
      <c r="BO24" s="36" t="n">
        <f aca="false">$C$33+E24</f>
        <v>370</v>
      </c>
      <c r="BP24" s="36" t="n">
        <f aca="false">$D$33+F24</f>
        <v>90</v>
      </c>
      <c r="BQ24" s="40" t="n">
        <f aca="false">$C$34+E24</f>
        <v>380</v>
      </c>
      <c r="BR24" s="41" t="n">
        <f aca="false">$D$34+F24</f>
        <v>80</v>
      </c>
    </row>
    <row r="25" customFormat="false" ht="15" hidden="false" customHeight="false" outlineLevel="0" collapsed="false">
      <c r="A25" s="23" t="n">
        <v>21</v>
      </c>
      <c r="B25" s="24" t="n">
        <v>9</v>
      </c>
      <c r="C25" s="25" t="n">
        <f aca="false">A25*$B$37</f>
        <v>210</v>
      </c>
      <c r="D25" s="26" t="n">
        <f aca="false">B25*$C$37</f>
        <v>90</v>
      </c>
      <c r="E25" s="36" t="n">
        <f aca="false">A25*$B$38</f>
        <v>84</v>
      </c>
      <c r="F25" s="37" t="n">
        <f aca="false">B25*$C$38</f>
        <v>72</v>
      </c>
      <c r="H25" s="23" t="s">
        <v>61</v>
      </c>
      <c r="I25" s="25" t="n">
        <f aca="false">$C$4+E25</f>
        <v>84</v>
      </c>
      <c r="J25" s="26" t="n">
        <f aca="false">$D$4+F25</f>
        <v>372</v>
      </c>
      <c r="K25" s="36" t="n">
        <f aca="false">$C$5+E25</f>
        <v>94</v>
      </c>
      <c r="L25" s="36" t="n">
        <f aca="false">$D$5+F25</f>
        <v>362</v>
      </c>
      <c r="M25" s="25" t="n">
        <f aca="false">$C$6+E25</f>
        <v>104</v>
      </c>
      <c r="N25" s="26" t="n">
        <f aca="false">$D$6+F25</f>
        <v>352</v>
      </c>
      <c r="O25" s="36" t="n">
        <f aca="false">$C$7+E25</f>
        <v>114</v>
      </c>
      <c r="P25" s="36" t="n">
        <f aca="false">$D$7+F25</f>
        <v>342</v>
      </c>
      <c r="Q25" s="23" t="n">
        <f aca="false">$C$8+E25</f>
        <v>124</v>
      </c>
      <c r="R25" s="37" t="n">
        <f aca="false">$D$8+F25</f>
        <v>332</v>
      </c>
      <c r="S25" s="36" t="n">
        <f aca="false">$C$9+E25</f>
        <v>134</v>
      </c>
      <c r="T25" s="36" t="n">
        <f aca="false">$D$9+F25</f>
        <v>322</v>
      </c>
      <c r="U25" s="23" t="n">
        <f aca="false">$C$10+E25</f>
        <v>144</v>
      </c>
      <c r="V25" s="37" t="n">
        <f aca="false">$D$10+F25</f>
        <v>312</v>
      </c>
      <c r="W25" s="36" t="n">
        <f aca="false">$C$11+E25</f>
        <v>154</v>
      </c>
      <c r="X25" s="36" t="n">
        <f aca="false">$D$11+F25</f>
        <v>302</v>
      </c>
      <c r="Y25" s="23" t="n">
        <f aca="false">$C$12+E25</f>
        <v>164</v>
      </c>
      <c r="Z25" s="37" t="n">
        <f aca="false">$D$12+F25</f>
        <v>292</v>
      </c>
      <c r="AA25" s="36" t="n">
        <f aca="false">$C$13+E25</f>
        <v>174</v>
      </c>
      <c r="AB25" s="36" t="n">
        <f aca="false">$D$13+F25</f>
        <v>282</v>
      </c>
      <c r="AC25" s="25" t="n">
        <f aca="false">$C$14+E25</f>
        <v>184</v>
      </c>
      <c r="AD25" s="26" t="n">
        <f aca="false">$D$14+F25</f>
        <v>272</v>
      </c>
      <c r="AE25" s="36" t="n">
        <f aca="false">$C$15+E25</f>
        <v>194</v>
      </c>
      <c r="AF25" s="36" t="n">
        <f aca="false">$D$15+F25</f>
        <v>262</v>
      </c>
      <c r="AG25" s="25" t="n">
        <f aca="false">$C$16+E25</f>
        <v>204</v>
      </c>
      <c r="AH25" s="26" t="n">
        <f aca="false">$D$16+F25</f>
        <v>252</v>
      </c>
      <c r="AI25" s="36" t="n">
        <f aca="false">$C$17+E25</f>
        <v>214</v>
      </c>
      <c r="AJ25" s="36" t="n">
        <f aca="false">$D$17+F25</f>
        <v>242</v>
      </c>
      <c r="AK25" s="36" t="n">
        <f aca="false">$C$18+E25</f>
        <v>224</v>
      </c>
      <c r="AL25" s="26" t="n">
        <f aca="false">$D$18+F25</f>
        <v>232</v>
      </c>
      <c r="AM25" s="36" t="n">
        <f aca="false">$C$19+E25</f>
        <v>234</v>
      </c>
      <c r="AN25" s="36" t="n">
        <f aca="false">$D$19+F25</f>
        <v>222</v>
      </c>
      <c r="AO25" s="25" t="n">
        <f aca="false">$C$20+E25</f>
        <v>244</v>
      </c>
      <c r="AP25" s="26" t="n">
        <f aca="false">$D$20+F25</f>
        <v>212</v>
      </c>
      <c r="AQ25" s="36" t="n">
        <f aca="false">$C$21+E25</f>
        <v>254</v>
      </c>
      <c r="AR25" s="36" t="n">
        <f aca="false">$D$21+F25</f>
        <v>202</v>
      </c>
      <c r="AS25" s="25" t="n">
        <f aca="false">$C$22+E25</f>
        <v>264</v>
      </c>
      <c r="AT25" s="26" t="n">
        <f aca="false">$D$22+F25</f>
        <v>192</v>
      </c>
      <c r="AU25" s="36" t="n">
        <f aca="false">$C$23+E25</f>
        <v>274</v>
      </c>
      <c r="AV25" s="36" t="n">
        <f aca="false">$D$23+F25</f>
        <v>182</v>
      </c>
      <c r="AW25" s="25" t="n">
        <f aca="false">$C$24+E25</f>
        <v>284</v>
      </c>
      <c r="AX25" s="26" t="n">
        <f aca="false">$D$24+F25</f>
        <v>172</v>
      </c>
      <c r="AY25" s="36" t="n">
        <f aca="false">$C$25+E25</f>
        <v>294</v>
      </c>
      <c r="AZ25" s="36" t="n">
        <f aca="false">$D$25+F25</f>
        <v>162</v>
      </c>
      <c r="BA25" s="25" t="n">
        <f aca="false">$C$26+E25</f>
        <v>304</v>
      </c>
      <c r="BB25" s="26" t="n">
        <f aca="false">$D$26+F25</f>
        <v>152</v>
      </c>
      <c r="BC25" s="36" t="n">
        <f aca="false">$C$27+E25</f>
        <v>314</v>
      </c>
      <c r="BD25" s="36" t="n">
        <f aca="false">$D$27+F25</f>
        <v>142</v>
      </c>
      <c r="BE25" s="25" t="n">
        <f aca="false">$C$28+E25</f>
        <v>324</v>
      </c>
      <c r="BF25" s="26" t="n">
        <f aca="false">$D$28+F25</f>
        <v>132</v>
      </c>
      <c r="BG25" s="36" t="n">
        <f aca="false">$C$29+E25</f>
        <v>334</v>
      </c>
      <c r="BH25" s="36" t="n">
        <f aca="false">$D$29+F25</f>
        <v>122</v>
      </c>
      <c r="BI25" s="25" t="n">
        <f aca="false">$C$30+E25</f>
        <v>344</v>
      </c>
      <c r="BJ25" s="36" t="n">
        <f aca="false">$D$30+F25</f>
        <v>112</v>
      </c>
      <c r="BK25" s="25" t="n">
        <f aca="false">$C$31+E25</f>
        <v>354</v>
      </c>
      <c r="BL25" s="26" t="n">
        <f aca="false">$D$31+F25</f>
        <v>102</v>
      </c>
      <c r="BM25" s="25" t="n">
        <f aca="false">$C$32+E25</f>
        <v>364</v>
      </c>
      <c r="BN25" s="26" t="n">
        <f aca="false">$D$32+F25</f>
        <v>92</v>
      </c>
      <c r="BO25" s="36" t="n">
        <f aca="false">$C$33+E25</f>
        <v>374</v>
      </c>
      <c r="BP25" s="36" t="n">
        <f aca="false">$D$33+F25</f>
        <v>82</v>
      </c>
      <c r="BQ25" s="40" t="n">
        <f aca="false">$C$34+E25</f>
        <v>384</v>
      </c>
      <c r="BR25" s="41" t="n">
        <f aca="false">$D$34+F25</f>
        <v>72</v>
      </c>
    </row>
    <row r="26" customFormat="false" ht="15" hidden="false" customHeight="false" outlineLevel="0" collapsed="false">
      <c r="A26" s="23" t="n">
        <v>22</v>
      </c>
      <c r="B26" s="24" t="n">
        <v>8</v>
      </c>
      <c r="C26" s="25" t="n">
        <f aca="false">A26*$B$37</f>
        <v>220</v>
      </c>
      <c r="D26" s="26" t="n">
        <f aca="false">B26*$C$37</f>
        <v>80</v>
      </c>
      <c r="E26" s="36" t="n">
        <f aca="false">A26*$B$38</f>
        <v>88</v>
      </c>
      <c r="F26" s="37" t="n">
        <f aca="false">B26*$C$38</f>
        <v>64</v>
      </c>
      <c r="H26" s="23" t="s">
        <v>62</v>
      </c>
      <c r="I26" s="25" t="n">
        <f aca="false">$C$4+E26</f>
        <v>88</v>
      </c>
      <c r="J26" s="26" t="n">
        <f aca="false">$D$4+F26</f>
        <v>364</v>
      </c>
      <c r="K26" s="36" t="n">
        <f aca="false">$C$5+E26</f>
        <v>98</v>
      </c>
      <c r="L26" s="36" t="n">
        <f aca="false">$D$5+F26</f>
        <v>354</v>
      </c>
      <c r="M26" s="25" t="n">
        <f aca="false">$C$6+E26</f>
        <v>108</v>
      </c>
      <c r="N26" s="26" t="n">
        <f aca="false">$D$6+F26</f>
        <v>344</v>
      </c>
      <c r="O26" s="36" t="n">
        <f aca="false">$C$7+E26</f>
        <v>118</v>
      </c>
      <c r="P26" s="36" t="n">
        <f aca="false">$D$7+F26</f>
        <v>334</v>
      </c>
      <c r="Q26" s="23" t="n">
        <f aca="false">$C$8+E26</f>
        <v>128</v>
      </c>
      <c r="R26" s="37" t="n">
        <f aca="false">$D$8+F26</f>
        <v>324</v>
      </c>
      <c r="S26" s="36" t="n">
        <f aca="false">$C$9+E26</f>
        <v>138</v>
      </c>
      <c r="T26" s="36" t="n">
        <f aca="false">$D$9+F26</f>
        <v>314</v>
      </c>
      <c r="U26" s="23" t="n">
        <f aca="false">$C$10+E26</f>
        <v>148</v>
      </c>
      <c r="V26" s="37" t="n">
        <f aca="false">$D$10+F26</f>
        <v>304</v>
      </c>
      <c r="W26" s="36" t="n">
        <f aca="false">$C$11+E26</f>
        <v>158</v>
      </c>
      <c r="X26" s="36" t="n">
        <f aca="false">$D$11+F26</f>
        <v>294</v>
      </c>
      <c r="Y26" s="23" t="n">
        <f aca="false">$C$12+E26</f>
        <v>168</v>
      </c>
      <c r="Z26" s="37" t="n">
        <f aca="false">$D$12+F26</f>
        <v>284</v>
      </c>
      <c r="AA26" s="36" t="n">
        <f aca="false">$C$13+E26</f>
        <v>178</v>
      </c>
      <c r="AB26" s="36" t="n">
        <f aca="false">$D$13+F26</f>
        <v>274</v>
      </c>
      <c r="AC26" s="25" t="n">
        <f aca="false">$C$14+E26</f>
        <v>188</v>
      </c>
      <c r="AD26" s="26" t="n">
        <f aca="false">$D$14+F26</f>
        <v>264</v>
      </c>
      <c r="AE26" s="36" t="n">
        <f aca="false">$C$15+E26</f>
        <v>198</v>
      </c>
      <c r="AF26" s="36" t="n">
        <f aca="false">$D$15+F26</f>
        <v>254</v>
      </c>
      <c r="AG26" s="25" t="n">
        <f aca="false">$C$16+E26</f>
        <v>208</v>
      </c>
      <c r="AH26" s="26" t="n">
        <f aca="false">$D$16+F26</f>
        <v>244</v>
      </c>
      <c r="AI26" s="36" t="n">
        <f aca="false">$C$17+E26</f>
        <v>218</v>
      </c>
      <c r="AJ26" s="36" t="n">
        <f aca="false">$D$17+F26</f>
        <v>234</v>
      </c>
      <c r="AK26" s="36" t="n">
        <f aca="false">$C$18+E26</f>
        <v>228</v>
      </c>
      <c r="AL26" s="26" t="n">
        <f aca="false">$D$18+F26</f>
        <v>224</v>
      </c>
      <c r="AM26" s="36" t="n">
        <f aca="false">$C$19+E26</f>
        <v>238</v>
      </c>
      <c r="AN26" s="36" t="n">
        <f aca="false">$D$19+F26</f>
        <v>214</v>
      </c>
      <c r="AO26" s="25" t="n">
        <f aca="false">$C$20+E26</f>
        <v>248</v>
      </c>
      <c r="AP26" s="26" t="n">
        <f aca="false">$D$20+F26</f>
        <v>204</v>
      </c>
      <c r="AQ26" s="36" t="n">
        <f aca="false">$C$21+E26</f>
        <v>258</v>
      </c>
      <c r="AR26" s="36" t="n">
        <f aca="false">$D$21+F26</f>
        <v>194</v>
      </c>
      <c r="AS26" s="25" t="n">
        <f aca="false">$C$22+E26</f>
        <v>268</v>
      </c>
      <c r="AT26" s="26" t="n">
        <f aca="false">$D$22+F26</f>
        <v>184</v>
      </c>
      <c r="AU26" s="36" t="n">
        <f aca="false">$C$23+E26</f>
        <v>278</v>
      </c>
      <c r="AV26" s="36" t="n">
        <f aca="false">$D$23+F26</f>
        <v>174</v>
      </c>
      <c r="AW26" s="25" t="n">
        <f aca="false">$C$24+E26</f>
        <v>288</v>
      </c>
      <c r="AX26" s="26" t="n">
        <f aca="false">$D$24+F26</f>
        <v>164</v>
      </c>
      <c r="AY26" s="36" t="n">
        <f aca="false">$C$25+E26</f>
        <v>298</v>
      </c>
      <c r="AZ26" s="36" t="n">
        <f aca="false">$D$25+F26</f>
        <v>154</v>
      </c>
      <c r="BA26" s="25" t="n">
        <f aca="false">$C$26+E26</f>
        <v>308</v>
      </c>
      <c r="BB26" s="26" t="n">
        <f aca="false">$D$26+F26</f>
        <v>144</v>
      </c>
      <c r="BC26" s="36" t="n">
        <f aca="false">$C$27+E26</f>
        <v>318</v>
      </c>
      <c r="BD26" s="36" t="n">
        <f aca="false">$D$27+F26</f>
        <v>134</v>
      </c>
      <c r="BE26" s="25" t="n">
        <f aca="false">$C$28+E26</f>
        <v>328</v>
      </c>
      <c r="BF26" s="26" t="n">
        <f aca="false">$D$28+F26</f>
        <v>124</v>
      </c>
      <c r="BG26" s="36" t="n">
        <f aca="false">$C$29+E26</f>
        <v>338</v>
      </c>
      <c r="BH26" s="36" t="n">
        <f aca="false">$D$29+F26</f>
        <v>114</v>
      </c>
      <c r="BI26" s="25" t="n">
        <f aca="false">$C$30+E26</f>
        <v>348</v>
      </c>
      <c r="BJ26" s="36" t="n">
        <f aca="false">$D$30+F26</f>
        <v>104</v>
      </c>
      <c r="BK26" s="25" t="n">
        <f aca="false">$C$31+E26</f>
        <v>358</v>
      </c>
      <c r="BL26" s="26" t="n">
        <f aca="false">$D$31+F26</f>
        <v>94</v>
      </c>
      <c r="BM26" s="25" t="n">
        <f aca="false">$C$32+E26</f>
        <v>368</v>
      </c>
      <c r="BN26" s="26" t="n">
        <f aca="false">$D$32+F26</f>
        <v>84</v>
      </c>
      <c r="BO26" s="36" t="n">
        <f aca="false">$C$33+E26</f>
        <v>378</v>
      </c>
      <c r="BP26" s="36" t="n">
        <f aca="false">$D$33+F26</f>
        <v>74</v>
      </c>
      <c r="BQ26" s="40" t="n">
        <f aca="false">$C$34+E26</f>
        <v>388</v>
      </c>
      <c r="BR26" s="41" t="n">
        <f aca="false">$D$34+F26</f>
        <v>64</v>
      </c>
    </row>
    <row r="27" customFormat="false" ht="15" hidden="false" customHeight="false" outlineLevel="0" collapsed="false">
      <c r="A27" s="23" t="n">
        <v>23</v>
      </c>
      <c r="B27" s="24" t="n">
        <v>7</v>
      </c>
      <c r="C27" s="25" t="n">
        <f aca="false">A27*$B$37</f>
        <v>230</v>
      </c>
      <c r="D27" s="26" t="n">
        <f aca="false">B27*$C$37</f>
        <v>70</v>
      </c>
      <c r="E27" s="36" t="n">
        <f aca="false">A27*$B$38</f>
        <v>92</v>
      </c>
      <c r="F27" s="37" t="n">
        <f aca="false">B27*$C$38</f>
        <v>56</v>
      </c>
      <c r="H27" s="23" t="s">
        <v>63</v>
      </c>
      <c r="I27" s="25" t="n">
        <f aca="false">$C$4+E27</f>
        <v>92</v>
      </c>
      <c r="J27" s="26" t="n">
        <f aca="false">$D$4+F27</f>
        <v>356</v>
      </c>
      <c r="K27" s="36" t="n">
        <f aca="false">$C$5+E27</f>
        <v>102</v>
      </c>
      <c r="L27" s="36" t="n">
        <f aca="false">$D$5+F27</f>
        <v>346</v>
      </c>
      <c r="M27" s="25" t="n">
        <f aca="false">$C$6+E27</f>
        <v>112</v>
      </c>
      <c r="N27" s="26" t="n">
        <f aca="false">$D$6+F27</f>
        <v>336</v>
      </c>
      <c r="O27" s="36" t="n">
        <f aca="false">$C$7+E27</f>
        <v>122</v>
      </c>
      <c r="P27" s="36" t="n">
        <f aca="false">$D$7+F27</f>
        <v>326</v>
      </c>
      <c r="Q27" s="23" t="n">
        <f aca="false">$C$8+E27</f>
        <v>132</v>
      </c>
      <c r="R27" s="37" t="n">
        <f aca="false">$D$8+F27</f>
        <v>316</v>
      </c>
      <c r="S27" s="36" t="n">
        <f aca="false">$C$9+E27</f>
        <v>142</v>
      </c>
      <c r="T27" s="36" t="n">
        <f aca="false">$D$9+F27</f>
        <v>306</v>
      </c>
      <c r="U27" s="23" t="n">
        <f aca="false">$C$10+E27</f>
        <v>152</v>
      </c>
      <c r="V27" s="37" t="n">
        <f aca="false">$D$10+F27</f>
        <v>296</v>
      </c>
      <c r="W27" s="36" t="n">
        <f aca="false">$C$11+E27</f>
        <v>162</v>
      </c>
      <c r="X27" s="36" t="n">
        <f aca="false">$D$11+F27</f>
        <v>286</v>
      </c>
      <c r="Y27" s="23" t="n">
        <f aca="false">$C$12+E27</f>
        <v>172</v>
      </c>
      <c r="Z27" s="37" t="n">
        <f aca="false">$D$12+F27</f>
        <v>276</v>
      </c>
      <c r="AA27" s="36" t="n">
        <f aca="false">$C$13+E27</f>
        <v>182</v>
      </c>
      <c r="AB27" s="36" t="n">
        <f aca="false">$D$13+F27</f>
        <v>266</v>
      </c>
      <c r="AC27" s="25" t="n">
        <f aca="false">$C$14+E27</f>
        <v>192</v>
      </c>
      <c r="AD27" s="26" t="n">
        <f aca="false">$D$14+F27</f>
        <v>256</v>
      </c>
      <c r="AE27" s="36" t="n">
        <f aca="false">$C$15+E27</f>
        <v>202</v>
      </c>
      <c r="AF27" s="36" t="n">
        <f aca="false">$D$15+F27</f>
        <v>246</v>
      </c>
      <c r="AG27" s="25" t="n">
        <f aca="false">$C$16+E27</f>
        <v>212</v>
      </c>
      <c r="AH27" s="26" t="n">
        <f aca="false">$D$16+F27</f>
        <v>236</v>
      </c>
      <c r="AI27" s="36" t="n">
        <f aca="false">$C$17+E27</f>
        <v>222</v>
      </c>
      <c r="AJ27" s="36" t="n">
        <f aca="false">$D$17+F27</f>
        <v>226</v>
      </c>
      <c r="AK27" s="36" t="n">
        <f aca="false">$C$18+E27</f>
        <v>232</v>
      </c>
      <c r="AL27" s="26" t="n">
        <f aca="false">$D$18+F27</f>
        <v>216</v>
      </c>
      <c r="AM27" s="36" t="n">
        <f aca="false">$C$19+E27</f>
        <v>242</v>
      </c>
      <c r="AN27" s="36" t="n">
        <f aca="false">$D$19+F27</f>
        <v>206</v>
      </c>
      <c r="AO27" s="25" t="n">
        <f aca="false">$C$20+E27</f>
        <v>252</v>
      </c>
      <c r="AP27" s="26" t="n">
        <f aca="false">$D$20+F27</f>
        <v>196</v>
      </c>
      <c r="AQ27" s="36" t="n">
        <f aca="false">$C$21+E27</f>
        <v>262</v>
      </c>
      <c r="AR27" s="36" t="n">
        <f aca="false">$D$21+F27</f>
        <v>186</v>
      </c>
      <c r="AS27" s="25" t="n">
        <f aca="false">$C$22+E27</f>
        <v>272</v>
      </c>
      <c r="AT27" s="26" t="n">
        <f aca="false">$D$22+F27</f>
        <v>176</v>
      </c>
      <c r="AU27" s="36" t="n">
        <f aca="false">$C$23+E27</f>
        <v>282</v>
      </c>
      <c r="AV27" s="36" t="n">
        <f aca="false">$D$23+F27</f>
        <v>166</v>
      </c>
      <c r="AW27" s="25" t="n">
        <f aca="false">$C$24+E27</f>
        <v>292</v>
      </c>
      <c r="AX27" s="26" t="n">
        <f aca="false">$D$24+F27</f>
        <v>156</v>
      </c>
      <c r="AY27" s="36" t="n">
        <f aca="false">$C$25+E27</f>
        <v>302</v>
      </c>
      <c r="AZ27" s="36" t="n">
        <f aca="false">$D$25+F27</f>
        <v>146</v>
      </c>
      <c r="BA27" s="25" t="n">
        <f aca="false">$C$26+E27</f>
        <v>312</v>
      </c>
      <c r="BB27" s="26" t="n">
        <f aca="false">$D$26+F27</f>
        <v>136</v>
      </c>
      <c r="BC27" s="36" t="n">
        <f aca="false">$C$27+E27</f>
        <v>322</v>
      </c>
      <c r="BD27" s="36" t="n">
        <f aca="false">$D$27+F27</f>
        <v>126</v>
      </c>
      <c r="BE27" s="25" t="n">
        <f aca="false">$C$28+E27</f>
        <v>332</v>
      </c>
      <c r="BF27" s="26" t="n">
        <f aca="false">$D$28+F27</f>
        <v>116</v>
      </c>
      <c r="BG27" s="36" t="n">
        <f aca="false">$C$29+E27</f>
        <v>342</v>
      </c>
      <c r="BH27" s="36" t="n">
        <f aca="false">$D$29+F27</f>
        <v>106</v>
      </c>
      <c r="BI27" s="25" t="n">
        <f aca="false">$C$30+E27</f>
        <v>352</v>
      </c>
      <c r="BJ27" s="36" t="n">
        <f aca="false">$D$30+F27</f>
        <v>96</v>
      </c>
      <c r="BK27" s="25" t="n">
        <f aca="false">$C$31+E27</f>
        <v>362</v>
      </c>
      <c r="BL27" s="26" t="n">
        <f aca="false">$D$31+F27</f>
        <v>86</v>
      </c>
      <c r="BM27" s="25" t="n">
        <f aca="false">$C$32+E27</f>
        <v>372</v>
      </c>
      <c r="BN27" s="26" t="n">
        <f aca="false">$D$32+F27</f>
        <v>76</v>
      </c>
      <c r="BO27" s="36" t="n">
        <f aca="false">$C$33+E27</f>
        <v>382</v>
      </c>
      <c r="BP27" s="36" t="n">
        <f aca="false">$D$33+F27</f>
        <v>66</v>
      </c>
      <c r="BQ27" s="40" t="n">
        <f aca="false">$C$34+E27</f>
        <v>392</v>
      </c>
      <c r="BR27" s="41" t="n">
        <f aca="false">$D$34+F27</f>
        <v>56</v>
      </c>
    </row>
    <row r="28" customFormat="false" ht="15" hidden="false" customHeight="false" outlineLevel="0" collapsed="false">
      <c r="A28" s="23" t="n">
        <v>24</v>
      </c>
      <c r="B28" s="24" t="n">
        <v>6</v>
      </c>
      <c r="C28" s="25" t="n">
        <f aca="false">A28*$B$37</f>
        <v>240</v>
      </c>
      <c r="D28" s="26" t="n">
        <f aca="false">B28*$C$37</f>
        <v>60</v>
      </c>
      <c r="E28" s="36" t="n">
        <f aca="false">A28*$B$38</f>
        <v>96</v>
      </c>
      <c r="F28" s="37" t="n">
        <f aca="false">B28*$C$38</f>
        <v>48</v>
      </c>
      <c r="H28" s="23" t="s">
        <v>64</v>
      </c>
      <c r="I28" s="25" t="n">
        <f aca="false">$C$4+E28</f>
        <v>96</v>
      </c>
      <c r="J28" s="26" t="n">
        <f aca="false">$D$4+F28</f>
        <v>348</v>
      </c>
      <c r="K28" s="36" t="n">
        <f aca="false">$C$5+E28</f>
        <v>106</v>
      </c>
      <c r="L28" s="36" t="n">
        <f aca="false">$D$5+F28</f>
        <v>338</v>
      </c>
      <c r="M28" s="25" t="n">
        <f aca="false">$C$6+E28</f>
        <v>116</v>
      </c>
      <c r="N28" s="26" t="n">
        <f aca="false">$D$6+F28</f>
        <v>328</v>
      </c>
      <c r="O28" s="36" t="n">
        <f aca="false">$C$7+E28</f>
        <v>126</v>
      </c>
      <c r="P28" s="36" t="n">
        <f aca="false">$D$7+F28</f>
        <v>318</v>
      </c>
      <c r="Q28" s="23" t="n">
        <f aca="false">$C$8+E28</f>
        <v>136</v>
      </c>
      <c r="R28" s="37" t="n">
        <f aca="false">$D$8+F28</f>
        <v>308</v>
      </c>
      <c r="S28" s="36" t="n">
        <f aca="false">$C$9+E28</f>
        <v>146</v>
      </c>
      <c r="T28" s="36" t="n">
        <f aca="false">$D$9+F28</f>
        <v>298</v>
      </c>
      <c r="U28" s="23" t="n">
        <f aca="false">$C$10+E28</f>
        <v>156</v>
      </c>
      <c r="V28" s="37" t="n">
        <f aca="false">$D$10+F28</f>
        <v>288</v>
      </c>
      <c r="W28" s="36" t="n">
        <f aca="false">$C$11+E28</f>
        <v>166</v>
      </c>
      <c r="X28" s="36" t="n">
        <f aca="false">$D$11+F28</f>
        <v>278</v>
      </c>
      <c r="Y28" s="23" t="n">
        <f aca="false">$C$12+E28</f>
        <v>176</v>
      </c>
      <c r="Z28" s="37" t="n">
        <f aca="false">$D$12+F28</f>
        <v>268</v>
      </c>
      <c r="AA28" s="36" t="n">
        <f aca="false">$C$13+E28</f>
        <v>186</v>
      </c>
      <c r="AB28" s="36" t="n">
        <f aca="false">$D$13+F28</f>
        <v>258</v>
      </c>
      <c r="AC28" s="25" t="n">
        <f aca="false">$C$14+E28</f>
        <v>196</v>
      </c>
      <c r="AD28" s="26" t="n">
        <f aca="false">$D$14+F28</f>
        <v>248</v>
      </c>
      <c r="AE28" s="36" t="n">
        <f aca="false">$C$15+E28</f>
        <v>206</v>
      </c>
      <c r="AF28" s="36" t="n">
        <f aca="false">$D$15+F28</f>
        <v>238</v>
      </c>
      <c r="AG28" s="25" t="n">
        <f aca="false">$C$16+E28</f>
        <v>216</v>
      </c>
      <c r="AH28" s="26" t="n">
        <f aca="false">$D$16+F28</f>
        <v>228</v>
      </c>
      <c r="AI28" s="36" t="n">
        <f aca="false">$C$17+E28</f>
        <v>226</v>
      </c>
      <c r="AJ28" s="36" t="n">
        <f aca="false">$D$17+F28</f>
        <v>218</v>
      </c>
      <c r="AK28" s="36" t="n">
        <f aca="false">$C$18+E28</f>
        <v>236</v>
      </c>
      <c r="AL28" s="26" t="n">
        <f aca="false">$D$18+F28</f>
        <v>208</v>
      </c>
      <c r="AM28" s="36" t="n">
        <f aca="false">$C$19+E28</f>
        <v>246</v>
      </c>
      <c r="AN28" s="36" t="n">
        <f aca="false">$D$19+F28</f>
        <v>198</v>
      </c>
      <c r="AO28" s="25" t="n">
        <f aca="false">$C$20+E28</f>
        <v>256</v>
      </c>
      <c r="AP28" s="26" t="n">
        <f aca="false">$D$20+F28</f>
        <v>188</v>
      </c>
      <c r="AQ28" s="36" t="n">
        <f aca="false">$C$21+E28</f>
        <v>266</v>
      </c>
      <c r="AR28" s="36" t="n">
        <f aca="false">$D$21+F28</f>
        <v>178</v>
      </c>
      <c r="AS28" s="25" t="n">
        <f aca="false">$C$22+E28</f>
        <v>276</v>
      </c>
      <c r="AT28" s="26" t="n">
        <f aca="false">$D$22+F28</f>
        <v>168</v>
      </c>
      <c r="AU28" s="36" t="n">
        <f aca="false">$C$23+E28</f>
        <v>286</v>
      </c>
      <c r="AV28" s="36" t="n">
        <f aca="false">$D$23+F28</f>
        <v>158</v>
      </c>
      <c r="AW28" s="25" t="n">
        <f aca="false">$C$24+E28</f>
        <v>296</v>
      </c>
      <c r="AX28" s="26" t="n">
        <f aca="false">$D$24+F28</f>
        <v>148</v>
      </c>
      <c r="AY28" s="36" t="n">
        <f aca="false">$C$25+E28</f>
        <v>306</v>
      </c>
      <c r="AZ28" s="36" t="n">
        <f aca="false">$D$25+F28</f>
        <v>138</v>
      </c>
      <c r="BA28" s="25" t="n">
        <f aca="false">$C$26+E28</f>
        <v>316</v>
      </c>
      <c r="BB28" s="26" t="n">
        <f aca="false">$D$26+F28</f>
        <v>128</v>
      </c>
      <c r="BC28" s="36" t="n">
        <f aca="false">$C$27+E28</f>
        <v>326</v>
      </c>
      <c r="BD28" s="36" t="n">
        <f aca="false">$D$27+F28</f>
        <v>118</v>
      </c>
      <c r="BE28" s="25" t="n">
        <f aca="false">$C$28+E28</f>
        <v>336</v>
      </c>
      <c r="BF28" s="26" t="n">
        <f aca="false">$D$28+F28</f>
        <v>108</v>
      </c>
      <c r="BG28" s="36" t="n">
        <f aca="false">$C$29+E28</f>
        <v>346</v>
      </c>
      <c r="BH28" s="36" t="n">
        <f aca="false">$D$29+F28</f>
        <v>98</v>
      </c>
      <c r="BI28" s="25" t="n">
        <f aca="false">$C$30+E28</f>
        <v>356</v>
      </c>
      <c r="BJ28" s="36" t="n">
        <f aca="false">$D$30+F28</f>
        <v>88</v>
      </c>
      <c r="BK28" s="25" t="n">
        <f aca="false">$C$31+E28</f>
        <v>366</v>
      </c>
      <c r="BL28" s="26" t="n">
        <f aca="false">$D$31+F28</f>
        <v>78</v>
      </c>
      <c r="BM28" s="25" t="n">
        <f aca="false">$C$32+E28</f>
        <v>376</v>
      </c>
      <c r="BN28" s="26" t="n">
        <f aca="false">$D$32+F28</f>
        <v>68</v>
      </c>
      <c r="BO28" s="36" t="n">
        <f aca="false">$C$33+E28</f>
        <v>386</v>
      </c>
      <c r="BP28" s="36" t="n">
        <f aca="false">$D$33+F28</f>
        <v>58</v>
      </c>
      <c r="BQ28" s="40" t="n">
        <f aca="false">$C$34+E28</f>
        <v>396</v>
      </c>
      <c r="BR28" s="41" t="n">
        <f aca="false">$D$34+F28</f>
        <v>48</v>
      </c>
    </row>
    <row r="29" customFormat="false" ht="15" hidden="false" customHeight="false" outlineLevel="0" collapsed="false">
      <c r="A29" s="23" t="n">
        <v>25</v>
      </c>
      <c r="B29" s="24" t="n">
        <v>5</v>
      </c>
      <c r="C29" s="25" t="n">
        <f aca="false">A29*$B$37</f>
        <v>250</v>
      </c>
      <c r="D29" s="26" t="n">
        <f aca="false">B29*$C$37</f>
        <v>50</v>
      </c>
      <c r="E29" s="36" t="n">
        <f aca="false">A29*$B$38</f>
        <v>100</v>
      </c>
      <c r="F29" s="37" t="n">
        <f aca="false">B29*$C$38</f>
        <v>40</v>
      </c>
      <c r="H29" s="23" t="s">
        <v>65</v>
      </c>
      <c r="I29" s="25" t="n">
        <f aca="false">$C$4+E29</f>
        <v>100</v>
      </c>
      <c r="J29" s="26" t="n">
        <f aca="false">$D$4+F29</f>
        <v>340</v>
      </c>
      <c r="K29" s="36" t="n">
        <f aca="false">$C$5+E29</f>
        <v>110</v>
      </c>
      <c r="L29" s="36" t="n">
        <f aca="false">$D$5+F29</f>
        <v>330</v>
      </c>
      <c r="M29" s="25" t="n">
        <f aca="false">$C$6+E29</f>
        <v>120</v>
      </c>
      <c r="N29" s="26" t="n">
        <f aca="false">$D$6+F29</f>
        <v>320</v>
      </c>
      <c r="O29" s="36" t="n">
        <f aca="false">$C$7+E29</f>
        <v>130</v>
      </c>
      <c r="P29" s="36" t="n">
        <f aca="false">$D$7+F29</f>
        <v>310</v>
      </c>
      <c r="Q29" s="23" t="n">
        <f aca="false">$C$8+E29</f>
        <v>140</v>
      </c>
      <c r="R29" s="37" t="n">
        <f aca="false">$D$8+F29</f>
        <v>300</v>
      </c>
      <c r="S29" s="36" t="n">
        <f aca="false">$C$9+E29</f>
        <v>150</v>
      </c>
      <c r="T29" s="36" t="n">
        <f aca="false">$D$9+F29</f>
        <v>290</v>
      </c>
      <c r="U29" s="23" t="n">
        <f aca="false">$C$10+E29</f>
        <v>160</v>
      </c>
      <c r="V29" s="37" t="n">
        <f aca="false">$D$10+F29</f>
        <v>280</v>
      </c>
      <c r="W29" s="36" t="n">
        <f aca="false">$C$11+E29</f>
        <v>170</v>
      </c>
      <c r="X29" s="36" t="n">
        <f aca="false">$D$11+F29</f>
        <v>270</v>
      </c>
      <c r="Y29" s="23" t="n">
        <f aca="false">$C$12+E29</f>
        <v>180</v>
      </c>
      <c r="Z29" s="37" t="n">
        <f aca="false">$D$12+F29</f>
        <v>260</v>
      </c>
      <c r="AA29" s="36" t="n">
        <f aca="false">$C$13+E29</f>
        <v>190</v>
      </c>
      <c r="AB29" s="36" t="n">
        <f aca="false">$D$13+F29</f>
        <v>250</v>
      </c>
      <c r="AC29" s="25" t="n">
        <f aca="false">$C$14+E29</f>
        <v>200</v>
      </c>
      <c r="AD29" s="26" t="n">
        <f aca="false">$D$14+F29</f>
        <v>240</v>
      </c>
      <c r="AE29" s="36" t="n">
        <f aca="false">$C$15+E29</f>
        <v>210</v>
      </c>
      <c r="AF29" s="36" t="n">
        <f aca="false">$D$15+F29</f>
        <v>230</v>
      </c>
      <c r="AG29" s="25" t="n">
        <f aca="false">$C$16+E29</f>
        <v>220</v>
      </c>
      <c r="AH29" s="26" t="n">
        <f aca="false">$D$16+F29</f>
        <v>220</v>
      </c>
      <c r="AI29" s="36" t="n">
        <f aca="false">$C$17+E29</f>
        <v>230</v>
      </c>
      <c r="AJ29" s="36" t="n">
        <f aca="false">$D$17+F29</f>
        <v>210</v>
      </c>
      <c r="AK29" s="36" t="n">
        <f aca="false">$C$18+E29</f>
        <v>240</v>
      </c>
      <c r="AL29" s="26" t="n">
        <f aca="false">$D$18+F29</f>
        <v>200</v>
      </c>
      <c r="AM29" s="36" t="n">
        <f aca="false">$C$19+E29</f>
        <v>250</v>
      </c>
      <c r="AN29" s="36" t="n">
        <f aca="false">$D$19+F29</f>
        <v>190</v>
      </c>
      <c r="AO29" s="25" t="n">
        <f aca="false">$C$20+E29</f>
        <v>260</v>
      </c>
      <c r="AP29" s="26" t="n">
        <f aca="false">$D$20+F29</f>
        <v>180</v>
      </c>
      <c r="AQ29" s="36" t="n">
        <f aca="false">$C$21+E29</f>
        <v>270</v>
      </c>
      <c r="AR29" s="36" t="n">
        <f aca="false">$D$21+F29</f>
        <v>170</v>
      </c>
      <c r="AS29" s="25" t="n">
        <f aca="false">$C$22+E29</f>
        <v>280</v>
      </c>
      <c r="AT29" s="26" t="n">
        <f aca="false">$D$22+F29</f>
        <v>160</v>
      </c>
      <c r="AU29" s="36" t="n">
        <f aca="false">$C$23+E29</f>
        <v>290</v>
      </c>
      <c r="AV29" s="36" t="n">
        <f aca="false">$D$23+F29</f>
        <v>150</v>
      </c>
      <c r="AW29" s="25" t="n">
        <f aca="false">$C$24+E29</f>
        <v>300</v>
      </c>
      <c r="AX29" s="26" t="n">
        <f aca="false">$D$24+F29</f>
        <v>140</v>
      </c>
      <c r="AY29" s="36" t="n">
        <f aca="false">$C$25+E29</f>
        <v>310</v>
      </c>
      <c r="AZ29" s="36" t="n">
        <f aca="false">$D$25+F29</f>
        <v>130</v>
      </c>
      <c r="BA29" s="25" t="n">
        <f aca="false">$C$26+E29</f>
        <v>320</v>
      </c>
      <c r="BB29" s="26" t="n">
        <f aca="false">$D$26+F29</f>
        <v>120</v>
      </c>
      <c r="BC29" s="36" t="n">
        <f aca="false">$C$27+E29</f>
        <v>330</v>
      </c>
      <c r="BD29" s="36" t="n">
        <f aca="false">$D$27+F29</f>
        <v>110</v>
      </c>
      <c r="BE29" s="25" t="n">
        <f aca="false">$C$28+E29</f>
        <v>340</v>
      </c>
      <c r="BF29" s="26" t="n">
        <f aca="false">$D$28+F29</f>
        <v>100</v>
      </c>
      <c r="BG29" s="36" t="n">
        <f aca="false">$C$29+E29</f>
        <v>350</v>
      </c>
      <c r="BH29" s="36" t="n">
        <f aca="false">$D$29+F29</f>
        <v>90</v>
      </c>
      <c r="BI29" s="25" t="n">
        <f aca="false">$C$30+E29</f>
        <v>360</v>
      </c>
      <c r="BJ29" s="36" t="n">
        <f aca="false">$D$30+F29</f>
        <v>80</v>
      </c>
      <c r="BK29" s="25" t="n">
        <f aca="false">$C$31+E29</f>
        <v>370</v>
      </c>
      <c r="BL29" s="26" t="n">
        <f aca="false">$D$31+F29</f>
        <v>70</v>
      </c>
      <c r="BM29" s="25" t="n">
        <f aca="false">$C$32+E29</f>
        <v>380</v>
      </c>
      <c r="BN29" s="26" t="n">
        <f aca="false">$D$32+F29</f>
        <v>60</v>
      </c>
      <c r="BO29" s="36" t="n">
        <f aca="false">$C$33+E29</f>
        <v>390</v>
      </c>
      <c r="BP29" s="36" t="n">
        <f aca="false">$D$33+F29</f>
        <v>50</v>
      </c>
      <c r="BQ29" s="40" t="n">
        <f aca="false">$C$34+E29</f>
        <v>400</v>
      </c>
      <c r="BR29" s="41" t="n">
        <f aca="false">$D$34+F29</f>
        <v>40</v>
      </c>
    </row>
    <row r="30" customFormat="false" ht="15" hidden="false" customHeight="false" outlineLevel="0" collapsed="false">
      <c r="A30" s="23" t="n">
        <v>26</v>
      </c>
      <c r="B30" s="24" t="n">
        <v>4</v>
      </c>
      <c r="C30" s="25" t="n">
        <f aca="false">A30*$B$37</f>
        <v>260</v>
      </c>
      <c r="D30" s="26" t="n">
        <f aca="false">B30*$C$37</f>
        <v>40</v>
      </c>
      <c r="E30" s="36" t="n">
        <f aca="false">A30*$B$38</f>
        <v>104</v>
      </c>
      <c r="F30" s="37" t="n">
        <f aca="false">B30*$C$38</f>
        <v>32</v>
      </c>
      <c r="H30" s="23" t="s">
        <v>66</v>
      </c>
      <c r="I30" s="25" t="n">
        <f aca="false">$C$4+E30</f>
        <v>104</v>
      </c>
      <c r="J30" s="26" t="n">
        <f aca="false">$D$4+F30</f>
        <v>332</v>
      </c>
      <c r="K30" s="36" t="n">
        <f aca="false">$C$5+E30</f>
        <v>114</v>
      </c>
      <c r="L30" s="36" t="n">
        <f aca="false">$D$5+F30</f>
        <v>322</v>
      </c>
      <c r="M30" s="25" t="n">
        <f aca="false">$C$6+E30</f>
        <v>124</v>
      </c>
      <c r="N30" s="26" t="n">
        <f aca="false">$D$6+F30</f>
        <v>312</v>
      </c>
      <c r="O30" s="36" t="n">
        <f aca="false">$C$7+E30</f>
        <v>134</v>
      </c>
      <c r="P30" s="36" t="n">
        <f aca="false">$D$7+F30</f>
        <v>302</v>
      </c>
      <c r="Q30" s="23" t="n">
        <f aca="false">$C$8+E30</f>
        <v>144</v>
      </c>
      <c r="R30" s="37" t="n">
        <f aca="false">$D$8+F30</f>
        <v>292</v>
      </c>
      <c r="S30" s="36" t="n">
        <f aca="false">$C$9+E30</f>
        <v>154</v>
      </c>
      <c r="T30" s="36" t="n">
        <f aca="false">$D$9+F30</f>
        <v>282</v>
      </c>
      <c r="U30" s="23" t="n">
        <f aca="false">$C$10+E30</f>
        <v>164</v>
      </c>
      <c r="V30" s="37" t="n">
        <f aca="false">$D$10+F30</f>
        <v>272</v>
      </c>
      <c r="W30" s="36" t="n">
        <f aca="false">$C$11+E30</f>
        <v>174</v>
      </c>
      <c r="X30" s="36" t="n">
        <f aca="false">$D$11+F30</f>
        <v>262</v>
      </c>
      <c r="Y30" s="23" t="n">
        <f aca="false">$C$12+E30</f>
        <v>184</v>
      </c>
      <c r="Z30" s="37" t="n">
        <f aca="false">$D$12+F30</f>
        <v>252</v>
      </c>
      <c r="AA30" s="36" t="n">
        <f aca="false">$C$13+E30</f>
        <v>194</v>
      </c>
      <c r="AB30" s="36" t="n">
        <f aca="false">$D$13+F30</f>
        <v>242</v>
      </c>
      <c r="AC30" s="25" t="n">
        <f aca="false">$C$14+E30</f>
        <v>204</v>
      </c>
      <c r="AD30" s="26" t="n">
        <f aca="false">$D$14+F30</f>
        <v>232</v>
      </c>
      <c r="AE30" s="36" t="n">
        <f aca="false">$C$15+E30</f>
        <v>214</v>
      </c>
      <c r="AF30" s="36" t="n">
        <f aca="false">$D$15+F30</f>
        <v>222</v>
      </c>
      <c r="AG30" s="25" t="n">
        <f aca="false">$C$16+E30</f>
        <v>224</v>
      </c>
      <c r="AH30" s="26" t="n">
        <f aca="false">$D$16+F30</f>
        <v>212</v>
      </c>
      <c r="AI30" s="36" t="n">
        <f aca="false">$C$17+E30</f>
        <v>234</v>
      </c>
      <c r="AJ30" s="36" t="n">
        <f aca="false">$D$17+F30</f>
        <v>202</v>
      </c>
      <c r="AK30" s="36" t="n">
        <f aca="false">$C$18+E30</f>
        <v>244</v>
      </c>
      <c r="AL30" s="26" t="n">
        <f aca="false">$D$18+F30</f>
        <v>192</v>
      </c>
      <c r="AM30" s="36" t="n">
        <f aca="false">$C$19+E30</f>
        <v>254</v>
      </c>
      <c r="AN30" s="36" t="n">
        <f aca="false">$D$19+F30</f>
        <v>182</v>
      </c>
      <c r="AO30" s="25" t="n">
        <f aca="false">$C$20+E30</f>
        <v>264</v>
      </c>
      <c r="AP30" s="26" t="n">
        <f aca="false">$D$20+F30</f>
        <v>172</v>
      </c>
      <c r="AQ30" s="36" t="n">
        <f aca="false">$C$21+E30</f>
        <v>274</v>
      </c>
      <c r="AR30" s="36" t="n">
        <f aca="false">$D$21+F30</f>
        <v>162</v>
      </c>
      <c r="AS30" s="25" t="n">
        <f aca="false">$C$22+E30</f>
        <v>284</v>
      </c>
      <c r="AT30" s="26" t="n">
        <f aca="false">$D$22+F30</f>
        <v>152</v>
      </c>
      <c r="AU30" s="36" t="n">
        <f aca="false">$C$23+E30</f>
        <v>294</v>
      </c>
      <c r="AV30" s="36" t="n">
        <f aca="false">$D$23+F30</f>
        <v>142</v>
      </c>
      <c r="AW30" s="25" t="n">
        <f aca="false">$C$24+E30</f>
        <v>304</v>
      </c>
      <c r="AX30" s="26" t="n">
        <f aca="false">$D$24+F30</f>
        <v>132</v>
      </c>
      <c r="AY30" s="36" t="n">
        <f aca="false">$C$25+E30</f>
        <v>314</v>
      </c>
      <c r="AZ30" s="36" t="n">
        <f aca="false">$D$25+F30</f>
        <v>122</v>
      </c>
      <c r="BA30" s="25" t="n">
        <f aca="false">$C$26+E30</f>
        <v>324</v>
      </c>
      <c r="BB30" s="26" t="n">
        <f aca="false">$D$26+F30</f>
        <v>112</v>
      </c>
      <c r="BC30" s="36" t="n">
        <f aca="false">$C$27+E30</f>
        <v>334</v>
      </c>
      <c r="BD30" s="36" t="n">
        <f aca="false">$D$27+F30</f>
        <v>102</v>
      </c>
      <c r="BE30" s="25" t="n">
        <f aca="false">$C$28+E30</f>
        <v>344</v>
      </c>
      <c r="BF30" s="26" t="n">
        <f aca="false">$D$28+F30</f>
        <v>92</v>
      </c>
      <c r="BG30" s="36" t="n">
        <f aca="false">$C$29+E30</f>
        <v>354</v>
      </c>
      <c r="BH30" s="36" t="n">
        <f aca="false">$D$29+F30</f>
        <v>82</v>
      </c>
      <c r="BI30" s="25" t="n">
        <f aca="false">$C$30+E30</f>
        <v>364</v>
      </c>
      <c r="BJ30" s="36" t="n">
        <f aca="false">$D$30+F30</f>
        <v>72</v>
      </c>
      <c r="BK30" s="25" t="n">
        <f aca="false">$C$31+E30</f>
        <v>374</v>
      </c>
      <c r="BL30" s="26" t="n">
        <f aca="false">$D$31+F30</f>
        <v>62</v>
      </c>
      <c r="BM30" s="25" t="n">
        <f aca="false">$C$32+E30</f>
        <v>384</v>
      </c>
      <c r="BN30" s="26" t="n">
        <f aca="false">$D$32+F30</f>
        <v>52</v>
      </c>
      <c r="BO30" s="36" t="n">
        <f aca="false">$C$33+E30</f>
        <v>394</v>
      </c>
      <c r="BP30" s="36" t="n">
        <f aca="false">$D$33+F30</f>
        <v>42</v>
      </c>
      <c r="BQ30" s="40" t="n">
        <f aca="false">$C$34+E30</f>
        <v>404</v>
      </c>
      <c r="BR30" s="41" t="n">
        <f aca="false">$D$34+F30</f>
        <v>32</v>
      </c>
    </row>
    <row r="31" customFormat="false" ht="15" hidden="false" customHeight="false" outlineLevel="0" collapsed="false">
      <c r="A31" s="23" t="n">
        <v>27</v>
      </c>
      <c r="B31" s="24" t="n">
        <v>3</v>
      </c>
      <c r="C31" s="38" t="n">
        <f aca="false">A31*$B$37</f>
        <v>270</v>
      </c>
      <c r="D31" s="39" t="n">
        <f aca="false">B31*$C$37</f>
        <v>30</v>
      </c>
      <c r="E31" s="36" t="n">
        <f aca="false">A31*$B$38</f>
        <v>108</v>
      </c>
      <c r="F31" s="37" t="n">
        <f aca="false">B31*$C$38</f>
        <v>24</v>
      </c>
      <c r="H31" s="23" t="s">
        <v>67</v>
      </c>
      <c r="I31" s="25" t="n">
        <f aca="false">$C$4+E31</f>
        <v>108</v>
      </c>
      <c r="J31" s="26" t="n">
        <f aca="false">$D$4+F31</f>
        <v>324</v>
      </c>
      <c r="K31" s="36" t="n">
        <f aca="false">$C$5+E31</f>
        <v>118</v>
      </c>
      <c r="L31" s="36" t="n">
        <f aca="false">$D$5+F31</f>
        <v>314</v>
      </c>
      <c r="M31" s="25" t="n">
        <f aca="false">$C$6+E31</f>
        <v>128</v>
      </c>
      <c r="N31" s="26" t="n">
        <f aca="false">$D$6+F31</f>
        <v>304</v>
      </c>
      <c r="O31" s="36" t="n">
        <f aca="false">$C$7+E31</f>
        <v>138</v>
      </c>
      <c r="P31" s="36" t="n">
        <f aca="false">$D$7+F31</f>
        <v>294</v>
      </c>
      <c r="Q31" s="23" t="n">
        <f aca="false">$C$8+E31</f>
        <v>148</v>
      </c>
      <c r="R31" s="37" t="n">
        <f aca="false">$D$8+F31</f>
        <v>284</v>
      </c>
      <c r="S31" s="36" t="n">
        <f aca="false">$C$9+E31</f>
        <v>158</v>
      </c>
      <c r="T31" s="36" t="n">
        <f aca="false">$D$9+F31</f>
        <v>274</v>
      </c>
      <c r="U31" s="23" t="n">
        <f aca="false">$C$10+E31</f>
        <v>168</v>
      </c>
      <c r="V31" s="37" t="n">
        <f aca="false">$D$10+F31</f>
        <v>264</v>
      </c>
      <c r="W31" s="36" t="n">
        <f aca="false">$C$11+E31</f>
        <v>178</v>
      </c>
      <c r="X31" s="36" t="n">
        <f aca="false">$D$11+F31</f>
        <v>254</v>
      </c>
      <c r="Y31" s="23" t="n">
        <f aca="false">$C$12+E31</f>
        <v>188</v>
      </c>
      <c r="Z31" s="37" t="n">
        <f aca="false">$D$12+F31</f>
        <v>244</v>
      </c>
      <c r="AA31" s="36" t="n">
        <f aca="false">$C$13+E31</f>
        <v>198</v>
      </c>
      <c r="AB31" s="36" t="n">
        <f aca="false">$D$13+F31</f>
        <v>234</v>
      </c>
      <c r="AC31" s="25" t="n">
        <f aca="false">$C$14+E31</f>
        <v>208</v>
      </c>
      <c r="AD31" s="26" t="n">
        <f aca="false">$D$14+F31</f>
        <v>224</v>
      </c>
      <c r="AE31" s="36" t="n">
        <f aca="false">$C$15+E31</f>
        <v>218</v>
      </c>
      <c r="AF31" s="36" t="n">
        <f aca="false">$D$15+F31</f>
        <v>214</v>
      </c>
      <c r="AG31" s="25" t="n">
        <f aca="false">$C$16+E31</f>
        <v>228</v>
      </c>
      <c r="AH31" s="26" t="n">
        <f aca="false">$D$16+F31</f>
        <v>204</v>
      </c>
      <c r="AI31" s="36" t="n">
        <f aca="false">$C$17+E31</f>
        <v>238</v>
      </c>
      <c r="AJ31" s="36" t="n">
        <f aca="false">$D$17+F31</f>
        <v>194</v>
      </c>
      <c r="AK31" s="36" t="n">
        <f aca="false">$C$18+E31</f>
        <v>248</v>
      </c>
      <c r="AL31" s="26" t="n">
        <f aca="false">$D$18+F31</f>
        <v>184</v>
      </c>
      <c r="AM31" s="36" t="n">
        <f aca="false">$C$19+E31</f>
        <v>258</v>
      </c>
      <c r="AN31" s="36" t="n">
        <f aca="false">$D$19+F31</f>
        <v>174</v>
      </c>
      <c r="AO31" s="25" t="n">
        <f aca="false">$C$20+E31</f>
        <v>268</v>
      </c>
      <c r="AP31" s="26" t="n">
        <f aca="false">$D$20+F31</f>
        <v>164</v>
      </c>
      <c r="AQ31" s="36" t="n">
        <f aca="false">$C$21+E31</f>
        <v>278</v>
      </c>
      <c r="AR31" s="36" t="n">
        <f aca="false">$D$21+F31</f>
        <v>154</v>
      </c>
      <c r="AS31" s="25" t="n">
        <f aca="false">$C$22+E31</f>
        <v>288</v>
      </c>
      <c r="AT31" s="26" t="n">
        <f aca="false">$D$22+F31</f>
        <v>144</v>
      </c>
      <c r="AU31" s="36" t="n">
        <f aca="false">$C$23+E31</f>
        <v>298</v>
      </c>
      <c r="AV31" s="36" t="n">
        <f aca="false">$D$23+F31</f>
        <v>134</v>
      </c>
      <c r="AW31" s="25" t="n">
        <f aca="false">$C$24+E31</f>
        <v>308</v>
      </c>
      <c r="AX31" s="26" t="n">
        <f aca="false">$D$24+F31</f>
        <v>124</v>
      </c>
      <c r="AY31" s="36" t="n">
        <f aca="false">$C$25+E31</f>
        <v>318</v>
      </c>
      <c r="AZ31" s="36" t="n">
        <f aca="false">$D$25+F31</f>
        <v>114</v>
      </c>
      <c r="BA31" s="25" t="n">
        <f aca="false">$C$26+E31</f>
        <v>328</v>
      </c>
      <c r="BB31" s="26" t="n">
        <f aca="false">$D$26+F31</f>
        <v>104</v>
      </c>
      <c r="BC31" s="36" t="n">
        <f aca="false">$C$27+E31</f>
        <v>338</v>
      </c>
      <c r="BD31" s="36" t="n">
        <f aca="false">$D$27+F31</f>
        <v>94</v>
      </c>
      <c r="BE31" s="25" t="n">
        <f aca="false">$C$28+E31</f>
        <v>348</v>
      </c>
      <c r="BF31" s="26" t="n">
        <f aca="false">$D$28+F31</f>
        <v>84</v>
      </c>
      <c r="BG31" s="36" t="n">
        <f aca="false">$C$29+E31</f>
        <v>358</v>
      </c>
      <c r="BH31" s="36" t="n">
        <f aca="false">$D$29+F31</f>
        <v>74</v>
      </c>
      <c r="BI31" s="25" t="n">
        <f aca="false">$C$30+E31</f>
        <v>368</v>
      </c>
      <c r="BJ31" s="36" t="n">
        <f aca="false">$D$30+F31</f>
        <v>64</v>
      </c>
      <c r="BK31" s="25" t="n">
        <f aca="false">$C$31+E31</f>
        <v>378</v>
      </c>
      <c r="BL31" s="26" t="n">
        <f aca="false">$D$31+F31</f>
        <v>54</v>
      </c>
      <c r="BM31" s="25" t="n">
        <f aca="false">$C$32+E31</f>
        <v>388</v>
      </c>
      <c r="BN31" s="26" t="n">
        <f aca="false">$D$32+F31</f>
        <v>44</v>
      </c>
      <c r="BO31" s="36" t="n">
        <f aca="false">$C$33+E31</f>
        <v>398</v>
      </c>
      <c r="BP31" s="36" t="n">
        <f aca="false">$D$33+F31</f>
        <v>34</v>
      </c>
      <c r="BQ31" s="40" t="n">
        <f aca="false">$C$34+E31</f>
        <v>408</v>
      </c>
      <c r="BR31" s="41" t="n">
        <f aca="false">$D$34+F31</f>
        <v>24</v>
      </c>
    </row>
    <row r="32" customFormat="false" ht="15" hidden="false" customHeight="false" outlineLevel="0" collapsed="false">
      <c r="A32" s="23" t="n">
        <v>28</v>
      </c>
      <c r="B32" s="24" t="n">
        <v>2</v>
      </c>
      <c r="C32" s="38" t="n">
        <f aca="false">A32*$B$37</f>
        <v>280</v>
      </c>
      <c r="D32" s="39" t="n">
        <f aca="false">B32*$C$37</f>
        <v>20</v>
      </c>
      <c r="E32" s="36" t="n">
        <f aca="false">A32*$B$38</f>
        <v>112</v>
      </c>
      <c r="F32" s="37" t="n">
        <f aca="false">B32*$C$38</f>
        <v>16</v>
      </c>
      <c r="H32" s="23" t="s">
        <v>68</v>
      </c>
      <c r="I32" s="25" t="n">
        <f aca="false">$C$4+E32</f>
        <v>112</v>
      </c>
      <c r="J32" s="26" t="n">
        <f aca="false">$D$4+F32</f>
        <v>316</v>
      </c>
      <c r="K32" s="36" t="n">
        <f aca="false">$C$5+E32</f>
        <v>122</v>
      </c>
      <c r="L32" s="36" t="n">
        <f aca="false">$D$5+F32</f>
        <v>306</v>
      </c>
      <c r="M32" s="25" t="n">
        <f aca="false">$C$6+E32</f>
        <v>132</v>
      </c>
      <c r="N32" s="26" t="n">
        <f aca="false">$D$6+F32</f>
        <v>296</v>
      </c>
      <c r="O32" s="36" t="n">
        <f aca="false">$C$7+E32</f>
        <v>142</v>
      </c>
      <c r="P32" s="36" t="n">
        <f aca="false">$D$7+F32</f>
        <v>286</v>
      </c>
      <c r="Q32" s="23" t="n">
        <f aca="false">$C$8+E32</f>
        <v>152</v>
      </c>
      <c r="R32" s="37" t="n">
        <f aca="false">$D$8+F32</f>
        <v>276</v>
      </c>
      <c r="S32" s="36" t="n">
        <f aca="false">$C$9+E32</f>
        <v>162</v>
      </c>
      <c r="T32" s="36" t="n">
        <f aca="false">$D$9+F32</f>
        <v>266</v>
      </c>
      <c r="U32" s="23" t="n">
        <f aca="false">$C$10+E32</f>
        <v>172</v>
      </c>
      <c r="V32" s="37" t="n">
        <f aca="false">$D$10+F32</f>
        <v>256</v>
      </c>
      <c r="W32" s="36" t="n">
        <f aca="false">$C$11+E32</f>
        <v>182</v>
      </c>
      <c r="X32" s="36" t="n">
        <f aca="false">$D$11+F32</f>
        <v>246</v>
      </c>
      <c r="Y32" s="23" t="n">
        <f aca="false">$C$12+E32</f>
        <v>192</v>
      </c>
      <c r="Z32" s="37" t="n">
        <f aca="false">$D$12+F32</f>
        <v>236</v>
      </c>
      <c r="AA32" s="36" t="n">
        <f aca="false">$C$13+E32</f>
        <v>202</v>
      </c>
      <c r="AB32" s="36" t="n">
        <f aca="false">$D$13+F32</f>
        <v>226</v>
      </c>
      <c r="AC32" s="25" t="n">
        <f aca="false">$C$14+E32</f>
        <v>212</v>
      </c>
      <c r="AD32" s="26" t="n">
        <f aca="false">$D$14+F32</f>
        <v>216</v>
      </c>
      <c r="AE32" s="36" t="n">
        <f aca="false">$C$15+E32</f>
        <v>222</v>
      </c>
      <c r="AF32" s="36" t="n">
        <f aca="false">$D$15+F32</f>
        <v>206</v>
      </c>
      <c r="AG32" s="25" t="n">
        <f aca="false">$C$16+E32</f>
        <v>232</v>
      </c>
      <c r="AH32" s="26" t="n">
        <f aca="false">$D$16+F32</f>
        <v>196</v>
      </c>
      <c r="AI32" s="36" t="n">
        <f aca="false">$C$17+E32</f>
        <v>242</v>
      </c>
      <c r="AJ32" s="36" t="n">
        <f aca="false">$D$17+F32</f>
        <v>186</v>
      </c>
      <c r="AK32" s="36" t="n">
        <f aca="false">$C$18+E32</f>
        <v>252</v>
      </c>
      <c r="AL32" s="26" t="n">
        <f aca="false">$D$18+F32</f>
        <v>176</v>
      </c>
      <c r="AM32" s="36" t="n">
        <f aca="false">$C$19+E32</f>
        <v>262</v>
      </c>
      <c r="AN32" s="36" t="n">
        <f aca="false">$D$19+F32</f>
        <v>166</v>
      </c>
      <c r="AO32" s="25" t="n">
        <f aca="false">$C$20+E32</f>
        <v>272</v>
      </c>
      <c r="AP32" s="26" t="n">
        <f aca="false">$D$20+F32</f>
        <v>156</v>
      </c>
      <c r="AQ32" s="36" t="n">
        <f aca="false">$C$21+E32</f>
        <v>282</v>
      </c>
      <c r="AR32" s="36" t="n">
        <f aca="false">$D$21+F32</f>
        <v>146</v>
      </c>
      <c r="AS32" s="25" t="n">
        <f aca="false">$C$22+E32</f>
        <v>292</v>
      </c>
      <c r="AT32" s="26" t="n">
        <f aca="false">$D$22+F32</f>
        <v>136</v>
      </c>
      <c r="AU32" s="36" t="n">
        <f aca="false">$C$23+E32</f>
        <v>302</v>
      </c>
      <c r="AV32" s="36" t="n">
        <f aca="false">$D$23+F32</f>
        <v>126</v>
      </c>
      <c r="AW32" s="25" t="n">
        <f aca="false">$C$24+E32</f>
        <v>312</v>
      </c>
      <c r="AX32" s="26" t="n">
        <f aca="false">$D$24+F32</f>
        <v>116</v>
      </c>
      <c r="AY32" s="36" t="n">
        <f aca="false">$C$25+E32</f>
        <v>322</v>
      </c>
      <c r="AZ32" s="36" t="n">
        <f aca="false">$D$25+F32</f>
        <v>106</v>
      </c>
      <c r="BA32" s="25" t="n">
        <f aca="false">$C$26+E32</f>
        <v>332</v>
      </c>
      <c r="BB32" s="26" t="n">
        <f aca="false">$D$26+F32</f>
        <v>96</v>
      </c>
      <c r="BC32" s="36" t="n">
        <f aca="false">$C$27+E32</f>
        <v>342</v>
      </c>
      <c r="BD32" s="36" t="n">
        <f aca="false">$D$27+F32</f>
        <v>86</v>
      </c>
      <c r="BE32" s="25" t="n">
        <f aca="false">$C$28+E32</f>
        <v>352</v>
      </c>
      <c r="BF32" s="26" t="n">
        <f aca="false">$D$28+F32</f>
        <v>76</v>
      </c>
      <c r="BG32" s="36" t="n">
        <f aca="false">$C$29+E32</f>
        <v>362</v>
      </c>
      <c r="BH32" s="36" t="n">
        <f aca="false">$D$29+F32</f>
        <v>66</v>
      </c>
      <c r="BI32" s="25" t="n">
        <f aca="false">$C$30+E32</f>
        <v>372</v>
      </c>
      <c r="BJ32" s="36" t="n">
        <f aca="false">$D$30+F32</f>
        <v>56</v>
      </c>
      <c r="BK32" s="25" t="n">
        <f aca="false">$C$31+E32</f>
        <v>382</v>
      </c>
      <c r="BL32" s="26" t="n">
        <f aca="false">$D$31+F32</f>
        <v>46</v>
      </c>
      <c r="BM32" s="25" t="n">
        <f aca="false">$C$32+E32</f>
        <v>392</v>
      </c>
      <c r="BN32" s="26" t="n">
        <f aca="false">$D$32+F32</f>
        <v>36</v>
      </c>
      <c r="BO32" s="36" t="n">
        <f aca="false">$C$33+E32</f>
        <v>402</v>
      </c>
      <c r="BP32" s="36" t="n">
        <f aca="false">$D$33+F32</f>
        <v>26</v>
      </c>
      <c r="BQ32" s="40" t="n">
        <f aca="false">$C$34+E32</f>
        <v>412</v>
      </c>
      <c r="BR32" s="41" t="n">
        <f aca="false">$D$34+F32</f>
        <v>16</v>
      </c>
    </row>
    <row r="33" customFormat="false" ht="15" hidden="false" customHeight="false" outlineLevel="0" collapsed="false">
      <c r="A33" s="23" t="n">
        <v>29</v>
      </c>
      <c r="B33" s="24" t="n">
        <v>1</v>
      </c>
      <c r="C33" s="25" t="n">
        <f aca="false">A33*$B$37</f>
        <v>290</v>
      </c>
      <c r="D33" s="26" t="n">
        <f aca="false">B33*$C$37</f>
        <v>10</v>
      </c>
      <c r="E33" s="36" t="n">
        <f aca="false">A33*$B$38</f>
        <v>116</v>
      </c>
      <c r="F33" s="37" t="n">
        <f aca="false">B33*$C$38</f>
        <v>8</v>
      </c>
      <c r="H33" s="23" t="s">
        <v>69</v>
      </c>
      <c r="I33" s="25" t="n">
        <f aca="false">$C$4+E33</f>
        <v>116</v>
      </c>
      <c r="J33" s="26" t="n">
        <f aca="false">$D$4+F33</f>
        <v>308</v>
      </c>
      <c r="K33" s="36" t="n">
        <f aca="false">$C$5+E33</f>
        <v>126</v>
      </c>
      <c r="L33" s="36" t="n">
        <f aca="false">$D$5+F33</f>
        <v>298</v>
      </c>
      <c r="M33" s="25" t="n">
        <f aca="false">$C$6+E33</f>
        <v>136</v>
      </c>
      <c r="N33" s="26" t="n">
        <f aca="false">$D$6+F33</f>
        <v>288</v>
      </c>
      <c r="O33" s="36" t="n">
        <f aca="false">$C$7+E33</f>
        <v>146</v>
      </c>
      <c r="P33" s="36" t="n">
        <f aca="false">$D$7+F33</f>
        <v>278</v>
      </c>
      <c r="Q33" s="23" t="n">
        <f aca="false">$C$8+E33</f>
        <v>156</v>
      </c>
      <c r="R33" s="37" t="n">
        <f aca="false">$D$8+F33</f>
        <v>268</v>
      </c>
      <c r="S33" s="36" t="n">
        <f aca="false">$C$9+E33</f>
        <v>166</v>
      </c>
      <c r="T33" s="36" t="n">
        <f aca="false">$D$9+F33</f>
        <v>258</v>
      </c>
      <c r="U33" s="23" t="n">
        <f aca="false">$C$10+E33</f>
        <v>176</v>
      </c>
      <c r="V33" s="37" t="n">
        <f aca="false">$D$10+F33</f>
        <v>248</v>
      </c>
      <c r="W33" s="36" t="n">
        <f aca="false">$C$11+E33</f>
        <v>186</v>
      </c>
      <c r="X33" s="36" t="n">
        <f aca="false">$D$11+F33</f>
        <v>238</v>
      </c>
      <c r="Y33" s="23" t="n">
        <f aca="false">$C$12+E33</f>
        <v>196</v>
      </c>
      <c r="Z33" s="37" t="n">
        <f aca="false">$D$12+F33</f>
        <v>228</v>
      </c>
      <c r="AA33" s="36" t="n">
        <f aca="false">$C$13+E33</f>
        <v>206</v>
      </c>
      <c r="AB33" s="36" t="n">
        <f aca="false">$D$13+F33</f>
        <v>218</v>
      </c>
      <c r="AC33" s="25" t="n">
        <f aca="false">$C$14+E33</f>
        <v>216</v>
      </c>
      <c r="AD33" s="26" t="n">
        <f aca="false">$D$14+F33</f>
        <v>208</v>
      </c>
      <c r="AE33" s="36" t="n">
        <f aca="false">$C$15+E33</f>
        <v>226</v>
      </c>
      <c r="AF33" s="36" t="n">
        <f aca="false">$D$15+F33</f>
        <v>198</v>
      </c>
      <c r="AG33" s="25" t="n">
        <f aca="false">$C$16+E33</f>
        <v>236</v>
      </c>
      <c r="AH33" s="26" t="n">
        <f aca="false">$D$16+F33</f>
        <v>188</v>
      </c>
      <c r="AI33" s="36" t="n">
        <f aca="false">$C$17+E33</f>
        <v>246</v>
      </c>
      <c r="AJ33" s="36" t="n">
        <f aca="false">$D$17+F33</f>
        <v>178</v>
      </c>
      <c r="AK33" s="36" t="n">
        <f aca="false">$C$18+E33</f>
        <v>256</v>
      </c>
      <c r="AL33" s="26" t="n">
        <f aca="false">$D$18+F33</f>
        <v>168</v>
      </c>
      <c r="AM33" s="36" t="n">
        <f aca="false">$C$19+E33</f>
        <v>266</v>
      </c>
      <c r="AN33" s="36" t="n">
        <f aca="false">$D$19+F33</f>
        <v>158</v>
      </c>
      <c r="AO33" s="25" t="n">
        <f aca="false">$C$20+E33</f>
        <v>276</v>
      </c>
      <c r="AP33" s="26" t="n">
        <f aca="false">$D$20+F33</f>
        <v>148</v>
      </c>
      <c r="AQ33" s="36" t="n">
        <f aca="false">$C$21+E33</f>
        <v>286</v>
      </c>
      <c r="AR33" s="36" t="n">
        <f aca="false">$D$21+F33</f>
        <v>138</v>
      </c>
      <c r="AS33" s="25" t="n">
        <f aca="false">$C$22+E33</f>
        <v>296</v>
      </c>
      <c r="AT33" s="26" t="n">
        <f aca="false">$D$22+F33</f>
        <v>128</v>
      </c>
      <c r="AU33" s="36" t="n">
        <f aca="false">$C$23+E33</f>
        <v>306</v>
      </c>
      <c r="AV33" s="36" t="n">
        <f aca="false">$D$23+F33</f>
        <v>118</v>
      </c>
      <c r="AW33" s="25" t="n">
        <f aca="false">$C$24+E33</f>
        <v>316</v>
      </c>
      <c r="AX33" s="26" t="n">
        <f aca="false">$D$24+F33</f>
        <v>108</v>
      </c>
      <c r="AY33" s="36" t="n">
        <f aca="false">$C$25+E33</f>
        <v>326</v>
      </c>
      <c r="AZ33" s="36" t="n">
        <f aca="false">$D$25+F33</f>
        <v>98</v>
      </c>
      <c r="BA33" s="25" t="n">
        <f aca="false">$C$26+E33</f>
        <v>336</v>
      </c>
      <c r="BB33" s="26" t="n">
        <f aca="false">$D$26+F33</f>
        <v>88</v>
      </c>
      <c r="BC33" s="36" t="n">
        <f aca="false">$C$27+E33</f>
        <v>346</v>
      </c>
      <c r="BD33" s="36" t="n">
        <f aca="false">$D$27+F33</f>
        <v>78</v>
      </c>
      <c r="BE33" s="25" t="n">
        <f aca="false">$C$28+E33</f>
        <v>356</v>
      </c>
      <c r="BF33" s="26" t="n">
        <f aca="false">$D$28+F33</f>
        <v>68</v>
      </c>
      <c r="BG33" s="36" t="n">
        <f aca="false">$C$29+E33</f>
        <v>366</v>
      </c>
      <c r="BH33" s="36" t="n">
        <f aca="false">$D$29+F33</f>
        <v>58</v>
      </c>
      <c r="BI33" s="25" t="n">
        <f aca="false">$C$30+E33</f>
        <v>376</v>
      </c>
      <c r="BJ33" s="36" t="n">
        <f aca="false">$D$30+F33</f>
        <v>48</v>
      </c>
      <c r="BK33" s="25" t="n">
        <f aca="false">$C$31+E33</f>
        <v>386</v>
      </c>
      <c r="BL33" s="26" t="n">
        <f aca="false">$D$31+F33</f>
        <v>38</v>
      </c>
      <c r="BM33" s="25" t="n">
        <f aca="false">$C$32+E33</f>
        <v>396</v>
      </c>
      <c r="BN33" s="26" t="n">
        <f aca="false">$D$32+F33</f>
        <v>28</v>
      </c>
      <c r="BO33" s="36" t="n">
        <f aca="false">$C$33+E33</f>
        <v>406</v>
      </c>
      <c r="BP33" s="36" t="n">
        <f aca="false">$D$33+F33</f>
        <v>18</v>
      </c>
      <c r="BQ33" s="40" t="n">
        <f aca="false">$C$34+E33</f>
        <v>416</v>
      </c>
      <c r="BR33" s="41" t="n">
        <f aca="false">$D$34+F33</f>
        <v>8</v>
      </c>
    </row>
    <row r="34" customFormat="false" ht="15.75" hidden="false" customHeight="false" outlineLevel="0" collapsed="false">
      <c r="A34" s="42" t="n">
        <v>30</v>
      </c>
      <c r="B34" s="43" t="n">
        <v>0</v>
      </c>
      <c r="C34" s="44" t="n">
        <f aca="false">A34*$B$37</f>
        <v>300</v>
      </c>
      <c r="D34" s="45" t="n">
        <f aca="false">B34*$C$37</f>
        <v>0</v>
      </c>
      <c r="E34" s="46" t="n">
        <f aca="false">A34*$B$38</f>
        <v>120</v>
      </c>
      <c r="F34" s="47" t="n">
        <f aca="false">B34*$C$38</f>
        <v>0</v>
      </c>
      <c r="H34" s="42" t="s">
        <v>70</v>
      </c>
      <c r="I34" s="44" t="n">
        <f aca="false">$C$4+E34</f>
        <v>120</v>
      </c>
      <c r="J34" s="45" t="n">
        <f aca="false">$D$4+F34</f>
        <v>300</v>
      </c>
      <c r="K34" s="46" t="n">
        <f aca="false">$C$5+E34</f>
        <v>130</v>
      </c>
      <c r="L34" s="46" t="n">
        <f aca="false">$D$5+F34</f>
        <v>290</v>
      </c>
      <c r="M34" s="44" t="n">
        <f aca="false">$C$6+E34</f>
        <v>140</v>
      </c>
      <c r="N34" s="45" t="n">
        <f aca="false">$D$6+F34</f>
        <v>280</v>
      </c>
      <c r="O34" s="46" t="n">
        <f aca="false">$C$7+E34</f>
        <v>150</v>
      </c>
      <c r="P34" s="46" t="n">
        <f aca="false">$D$7+F34</f>
        <v>270</v>
      </c>
      <c r="Q34" s="42" t="n">
        <f aca="false">$C$8+E34</f>
        <v>160</v>
      </c>
      <c r="R34" s="47" t="n">
        <f aca="false">$D$8+F34</f>
        <v>260</v>
      </c>
      <c r="S34" s="46" t="n">
        <f aca="false">$C$9+E34</f>
        <v>170</v>
      </c>
      <c r="T34" s="46" t="n">
        <f aca="false">$D$9+F34</f>
        <v>250</v>
      </c>
      <c r="U34" s="42" t="n">
        <f aca="false">$C$10+E34</f>
        <v>180</v>
      </c>
      <c r="V34" s="47" t="n">
        <f aca="false">$D$10+F34</f>
        <v>240</v>
      </c>
      <c r="W34" s="46" t="n">
        <f aca="false">$C$11+E34</f>
        <v>190</v>
      </c>
      <c r="X34" s="46" t="n">
        <f aca="false">$D$11+F34</f>
        <v>230</v>
      </c>
      <c r="Y34" s="42" t="n">
        <f aca="false">$C$12+E34</f>
        <v>200</v>
      </c>
      <c r="Z34" s="47" t="n">
        <f aca="false">$D$12+F34</f>
        <v>220</v>
      </c>
      <c r="AA34" s="46" t="n">
        <f aca="false">$C$13+E34</f>
        <v>210</v>
      </c>
      <c r="AB34" s="46" t="n">
        <f aca="false">$D$13+F34</f>
        <v>210</v>
      </c>
      <c r="AC34" s="44" t="n">
        <f aca="false">$C$14+E34</f>
        <v>220</v>
      </c>
      <c r="AD34" s="45" t="n">
        <f aca="false">$D$14+F34</f>
        <v>200</v>
      </c>
      <c r="AE34" s="46" t="n">
        <f aca="false">$C$15+E34</f>
        <v>230</v>
      </c>
      <c r="AF34" s="46" t="n">
        <f aca="false">$D$15+F34</f>
        <v>190</v>
      </c>
      <c r="AG34" s="44" t="n">
        <f aca="false">$C$16+E34</f>
        <v>240</v>
      </c>
      <c r="AH34" s="45" t="n">
        <f aca="false">$D$16+F34</f>
        <v>180</v>
      </c>
      <c r="AI34" s="46" t="n">
        <f aca="false">$C$17+E34</f>
        <v>250</v>
      </c>
      <c r="AJ34" s="46" t="n">
        <f aca="false">$D$17+F34</f>
        <v>170</v>
      </c>
      <c r="AK34" s="46" t="n">
        <f aca="false">$C$18+E34</f>
        <v>260</v>
      </c>
      <c r="AL34" s="45" t="n">
        <f aca="false">$D$18+F34</f>
        <v>160</v>
      </c>
      <c r="AM34" s="46" t="n">
        <f aca="false">$C$19+E34</f>
        <v>270</v>
      </c>
      <c r="AN34" s="46" t="n">
        <f aca="false">$D$19+F34</f>
        <v>150</v>
      </c>
      <c r="AO34" s="44" t="n">
        <f aca="false">$C$20+E34</f>
        <v>280</v>
      </c>
      <c r="AP34" s="45" t="n">
        <f aca="false">$D$20+F34</f>
        <v>140</v>
      </c>
      <c r="AQ34" s="46" t="n">
        <f aca="false">$C$21+E34</f>
        <v>290</v>
      </c>
      <c r="AR34" s="46" t="n">
        <f aca="false">$D$21+F34</f>
        <v>130</v>
      </c>
      <c r="AS34" s="44" t="n">
        <f aca="false">$C$22+E34</f>
        <v>300</v>
      </c>
      <c r="AT34" s="45" t="n">
        <f aca="false">$D$22+F34</f>
        <v>120</v>
      </c>
      <c r="AU34" s="46" t="n">
        <f aca="false">$C$23+E34</f>
        <v>310</v>
      </c>
      <c r="AV34" s="46" t="n">
        <f aca="false">$D$23+F34</f>
        <v>110</v>
      </c>
      <c r="AW34" s="44" t="n">
        <f aca="false">$C$24+E34</f>
        <v>320</v>
      </c>
      <c r="AX34" s="45" t="n">
        <f aca="false">$D$24+F34</f>
        <v>100</v>
      </c>
      <c r="AY34" s="46" t="n">
        <f aca="false">$C$25+E34</f>
        <v>330</v>
      </c>
      <c r="AZ34" s="46" t="n">
        <f aca="false">$D$25+F34</f>
        <v>90</v>
      </c>
      <c r="BA34" s="44" t="n">
        <f aca="false">$C$26+E34</f>
        <v>340</v>
      </c>
      <c r="BB34" s="45" t="n">
        <f aca="false">$D$26+F34</f>
        <v>80</v>
      </c>
      <c r="BC34" s="46" t="n">
        <f aca="false">$C$27+E34</f>
        <v>350</v>
      </c>
      <c r="BD34" s="46" t="n">
        <f aca="false">$D$27+F34</f>
        <v>70</v>
      </c>
      <c r="BE34" s="44" t="n">
        <f aca="false">$C$28+E34</f>
        <v>360</v>
      </c>
      <c r="BF34" s="45" t="n">
        <f aca="false">$D$28+F34</f>
        <v>60</v>
      </c>
      <c r="BG34" s="46" t="n">
        <f aca="false">$C$29+E34</f>
        <v>370</v>
      </c>
      <c r="BH34" s="46" t="n">
        <f aca="false">$D$29+F34</f>
        <v>50</v>
      </c>
      <c r="BI34" s="44" t="n">
        <f aca="false">$C$30+E34</f>
        <v>380</v>
      </c>
      <c r="BJ34" s="46" t="n">
        <f aca="false">$D$30+F34</f>
        <v>40</v>
      </c>
      <c r="BK34" s="44" t="n">
        <f aca="false">$C$31+E34</f>
        <v>390</v>
      </c>
      <c r="BL34" s="45" t="n">
        <f aca="false">$D$31+F34</f>
        <v>30</v>
      </c>
      <c r="BM34" s="44" t="n">
        <f aca="false">$C$32+E34</f>
        <v>400</v>
      </c>
      <c r="BN34" s="45" t="n">
        <f aca="false">$D$32+F34</f>
        <v>20</v>
      </c>
      <c r="BO34" s="46" t="n">
        <f aca="false">$C$33+E34</f>
        <v>410</v>
      </c>
      <c r="BP34" s="46" t="n">
        <f aca="false">$D$33+F34</f>
        <v>10</v>
      </c>
      <c r="BQ34" s="48" t="n">
        <f aca="false">$C$34+E34</f>
        <v>420</v>
      </c>
      <c r="BR34" s="49" t="n">
        <f aca="false">$D$34+F34</f>
        <v>0</v>
      </c>
    </row>
    <row r="36" customFormat="false" ht="15" hidden="false" customHeight="false" outlineLevel="0" collapsed="false">
      <c r="A36" s="50"/>
      <c r="B36" s="50" t="s">
        <v>37</v>
      </c>
      <c r="C36" s="50" t="s">
        <v>38</v>
      </c>
      <c r="H36" s="0" t="s">
        <v>71</v>
      </c>
    </row>
    <row r="37" customFormat="false" ht="15" hidden="false" customHeight="false" outlineLevel="0" collapsed="false">
      <c r="A37" s="50" t="s">
        <v>2</v>
      </c>
      <c r="B37" s="50" t="n">
        <v>10</v>
      </c>
      <c r="C37" s="50" t="n">
        <v>10</v>
      </c>
    </row>
    <row r="38" customFormat="false" ht="15" hidden="false" customHeight="false" outlineLevel="0" collapsed="false">
      <c r="A38" s="50" t="s">
        <v>3</v>
      </c>
      <c r="B38" s="50" t="n">
        <v>4</v>
      </c>
      <c r="C38" s="50" t="n">
        <v>8</v>
      </c>
    </row>
  </sheetData>
  <mergeCells count="34">
    <mergeCell ref="C1:F1"/>
    <mergeCell ref="C2:D2"/>
    <mergeCell ref="E2:F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</cols>
  <sheetData>
    <row r="1" customFormat="false" ht="15" hidden="false" customHeight="false" outlineLevel="0" collapsed="false">
      <c r="B1" s="2" t="s">
        <v>72</v>
      </c>
      <c r="C1" s="2"/>
      <c r="D1" s="2"/>
      <c r="E1" s="2"/>
    </row>
    <row r="2" customFormat="false" ht="15" hidden="false" customHeight="false" outlineLevel="0" collapsed="false">
      <c r="A2" s="0" t="s">
        <v>73</v>
      </c>
      <c r="B2" s="0" t="s">
        <v>37</v>
      </c>
      <c r="C2" s="0" t="s">
        <v>38</v>
      </c>
    </row>
    <row r="3" customFormat="false" ht="15" hidden="false" customHeight="false" outlineLevel="0" collapsed="false">
      <c r="A3" s="0" t="s">
        <v>74</v>
      </c>
      <c r="B3" s="0" t="n">
        <v>0</v>
      </c>
      <c r="C3" s="0" t="n">
        <v>540</v>
      </c>
    </row>
    <row r="4" customFormat="false" ht="15" hidden="false" customHeight="false" outlineLevel="0" collapsed="false">
      <c r="A4" s="0" t="s">
        <v>75</v>
      </c>
      <c r="B4" s="0" t="n">
        <v>10</v>
      </c>
      <c r="C4" s="0" t="n">
        <v>530</v>
      </c>
      <c r="D4" s="51"/>
      <c r="E4" s="51"/>
    </row>
    <row r="5" customFormat="false" ht="15" hidden="false" customHeight="false" outlineLevel="0" collapsed="false">
      <c r="A5" s="0" t="s">
        <v>76</v>
      </c>
      <c r="B5" s="0" t="n">
        <v>20</v>
      </c>
      <c r="C5" s="0" t="n">
        <v>520</v>
      </c>
    </row>
    <row r="6" customFormat="false" ht="15" hidden="false" customHeight="false" outlineLevel="0" collapsed="false">
      <c r="A6" s="0" t="s">
        <v>77</v>
      </c>
      <c r="B6" s="0" t="n">
        <v>30</v>
      </c>
      <c r="C6" s="0" t="n">
        <v>510</v>
      </c>
    </row>
    <row r="7" customFormat="false" ht="15" hidden="false" customHeight="false" outlineLevel="0" collapsed="false">
      <c r="A7" s="0" t="s">
        <v>78</v>
      </c>
      <c r="B7" s="0" t="n">
        <v>40</v>
      </c>
      <c r="C7" s="0" t="n">
        <v>500</v>
      </c>
    </row>
    <row r="8" customFormat="false" ht="15" hidden="false" customHeight="false" outlineLevel="0" collapsed="false">
      <c r="A8" s="0" t="s">
        <v>79</v>
      </c>
      <c r="B8" s="0" t="n">
        <v>50</v>
      </c>
      <c r="C8" s="0" t="n">
        <v>490</v>
      </c>
    </row>
    <row r="9" customFormat="false" ht="15" hidden="false" customHeight="false" outlineLevel="0" collapsed="false">
      <c r="A9" s="0" t="s">
        <v>80</v>
      </c>
      <c r="B9" s="0" t="n">
        <v>60</v>
      </c>
      <c r="C9" s="0" t="n">
        <v>480</v>
      </c>
    </row>
    <row r="10" customFormat="false" ht="15" hidden="false" customHeight="false" outlineLevel="0" collapsed="false">
      <c r="A10" s="0" t="s">
        <v>81</v>
      </c>
      <c r="B10" s="0" t="n">
        <v>70</v>
      </c>
      <c r="C10" s="0" t="n">
        <v>470</v>
      </c>
    </row>
    <row r="11" customFormat="false" ht="15" hidden="false" customHeight="false" outlineLevel="0" collapsed="false">
      <c r="A11" s="0" t="s">
        <v>82</v>
      </c>
      <c r="B11" s="0" t="n">
        <v>80</v>
      </c>
      <c r="C11" s="0" t="n">
        <v>460</v>
      </c>
    </row>
    <row r="12" customFormat="false" ht="15" hidden="false" customHeight="false" outlineLevel="0" collapsed="false">
      <c r="A12" s="0" t="s">
        <v>83</v>
      </c>
      <c r="B12" s="0" t="n">
        <v>90</v>
      </c>
      <c r="C12" s="0" t="n">
        <v>450</v>
      </c>
    </row>
    <row r="13" customFormat="false" ht="15" hidden="false" customHeight="false" outlineLevel="0" collapsed="false">
      <c r="A13" s="0" t="s">
        <v>84</v>
      </c>
      <c r="B13" s="0" t="n">
        <v>100</v>
      </c>
      <c r="C13" s="0" t="n">
        <v>440</v>
      </c>
    </row>
    <row r="14" customFormat="false" ht="15" hidden="false" customHeight="false" outlineLevel="0" collapsed="false">
      <c r="A14" s="0" t="s">
        <v>85</v>
      </c>
      <c r="B14" s="0" t="n">
        <v>110</v>
      </c>
      <c r="C14" s="0" t="n">
        <v>430</v>
      </c>
    </row>
    <row r="15" customFormat="false" ht="15" hidden="false" customHeight="false" outlineLevel="0" collapsed="false">
      <c r="A15" s="0" t="s">
        <v>86</v>
      </c>
      <c r="B15" s="0" t="n">
        <v>120</v>
      </c>
      <c r="C15" s="0" t="n">
        <v>420</v>
      </c>
    </row>
    <row r="16" customFormat="false" ht="15" hidden="false" customHeight="false" outlineLevel="0" collapsed="false">
      <c r="A16" s="0" t="s">
        <v>87</v>
      </c>
      <c r="B16" s="0" t="n">
        <v>130</v>
      </c>
      <c r="C16" s="0" t="n">
        <v>410</v>
      </c>
    </row>
    <row r="17" customFormat="false" ht="15" hidden="false" customHeight="false" outlineLevel="0" collapsed="false">
      <c r="A17" s="0" t="s">
        <v>88</v>
      </c>
      <c r="B17" s="0" t="n">
        <f aca="false">B16+10</f>
        <v>140</v>
      </c>
      <c r="C17" s="0" t="n">
        <f aca="false">C16-10</f>
        <v>400</v>
      </c>
    </row>
    <row r="18" customFormat="false" ht="15" hidden="false" customHeight="false" outlineLevel="0" collapsed="false">
      <c r="A18" s="0" t="s">
        <v>89</v>
      </c>
      <c r="B18" s="0" t="n">
        <f aca="false">B17+10</f>
        <v>150</v>
      </c>
      <c r="C18" s="0" t="n">
        <f aca="false">C17-10</f>
        <v>390</v>
      </c>
    </row>
    <row r="19" customFormat="false" ht="15" hidden="false" customHeight="false" outlineLevel="0" collapsed="false">
      <c r="A19" s="0" t="s">
        <v>90</v>
      </c>
      <c r="B19" s="0" t="n">
        <f aca="false">B18+10</f>
        <v>160</v>
      </c>
      <c r="C19" s="0" t="n">
        <f aca="false">C18-10</f>
        <v>380</v>
      </c>
    </row>
    <row r="20" customFormat="false" ht="15" hidden="false" customHeight="false" outlineLevel="0" collapsed="false">
      <c r="A20" s="0" t="s">
        <v>91</v>
      </c>
      <c r="B20" s="0" t="n">
        <f aca="false">B19+10</f>
        <v>170</v>
      </c>
      <c r="C20" s="0" t="n">
        <f aca="false">C19-10</f>
        <v>370</v>
      </c>
    </row>
    <row r="21" customFormat="false" ht="15" hidden="false" customHeight="false" outlineLevel="0" collapsed="false">
      <c r="A21" s="0" t="s">
        <v>92</v>
      </c>
      <c r="B21" s="0" t="n">
        <f aca="false">B20+10</f>
        <v>180</v>
      </c>
      <c r="C21" s="0" t="n">
        <f aca="false">C20-10</f>
        <v>360</v>
      </c>
    </row>
    <row r="22" customFormat="false" ht="15" hidden="false" customHeight="false" outlineLevel="0" collapsed="false">
      <c r="A22" s="0" t="s">
        <v>93</v>
      </c>
      <c r="B22" s="0" t="n">
        <f aca="false">B21+10</f>
        <v>190</v>
      </c>
      <c r="C22" s="0" t="n">
        <f aca="false">C21-10</f>
        <v>350</v>
      </c>
    </row>
    <row r="23" customFormat="false" ht="15" hidden="false" customHeight="false" outlineLevel="0" collapsed="false">
      <c r="A23" s="0" t="s">
        <v>94</v>
      </c>
      <c r="B23" s="0" t="n">
        <f aca="false">B22+10</f>
        <v>200</v>
      </c>
      <c r="C23" s="0" t="n">
        <f aca="false">C22-10</f>
        <v>340</v>
      </c>
    </row>
    <row r="24" customFormat="false" ht="15" hidden="false" customHeight="false" outlineLevel="0" collapsed="false">
      <c r="A24" s="0" t="s">
        <v>95</v>
      </c>
      <c r="B24" s="0" t="n">
        <f aca="false">B23+10</f>
        <v>210</v>
      </c>
      <c r="C24" s="0" t="n">
        <f aca="false">C23-10</f>
        <v>330</v>
      </c>
    </row>
    <row r="25" customFormat="false" ht="15" hidden="false" customHeight="false" outlineLevel="0" collapsed="false">
      <c r="A25" s="0" t="s">
        <v>96</v>
      </c>
      <c r="B25" s="0" t="n">
        <f aca="false">B24+10</f>
        <v>220</v>
      </c>
      <c r="C25" s="0" t="n">
        <f aca="false">C24-10</f>
        <v>320</v>
      </c>
    </row>
    <row r="26" customFormat="false" ht="15" hidden="false" customHeight="false" outlineLevel="0" collapsed="false">
      <c r="A26" s="0" t="s">
        <v>97</v>
      </c>
      <c r="B26" s="0" t="n">
        <f aca="false">B25+10</f>
        <v>230</v>
      </c>
      <c r="C26" s="0" t="n">
        <f aca="false">C25-10</f>
        <v>310</v>
      </c>
    </row>
    <row r="27" customFormat="false" ht="15" hidden="false" customHeight="false" outlineLevel="0" collapsed="false">
      <c r="A27" s="0" t="s">
        <v>98</v>
      </c>
      <c r="B27" s="0" t="n">
        <f aca="false">B26+10</f>
        <v>240</v>
      </c>
      <c r="C27" s="0" t="n">
        <f aca="false">C26-10</f>
        <v>300</v>
      </c>
    </row>
    <row r="28" customFormat="false" ht="15" hidden="false" customHeight="false" outlineLevel="0" collapsed="false">
      <c r="A28" s="0" t="s">
        <v>99</v>
      </c>
      <c r="B28" s="0" t="n">
        <f aca="false">B27+10</f>
        <v>250</v>
      </c>
      <c r="C28" s="0" t="n">
        <f aca="false">C27-10</f>
        <v>290</v>
      </c>
    </row>
    <row r="29" customFormat="false" ht="15" hidden="false" customHeight="false" outlineLevel="0" collapsed="false">
      <c r="A29" s="0" t="s">
        <v>100</v>
      </c>
      <c r="B29" s="0" t="n">
        <f aca="false">B28+10</f>
        <v>260</v>
      </c>
      <c r="C29" s="0" t="n">
        <f aca="false">C28-10</f>
        <v>280</v>
      </c>
    </row>
    <row r="30" customFormat="false" ht="15" hidden="false" customHeight="false" outlineLevel="0" collapsed="false">
      <c r="A30" s="0" t="s">
        <v>101</v>
      </c>
      <c r="B30" s="0" t="n">
        <f aca="false">B29+10</f>
        <v>270</v>
      </c>
      <c r="C30" s="0" t="n">
        <f aca="false">C29-10</f>
        <v>270</v>
      </c>
    </row>
    <row r="31" customFormat="false" ht="15" hidden="false" customHeight="false" outlineLevel="0" collapsed="false">
      <c r="A31" s="0" t="s">
        <v>102</v>
      </c>
      <c r="B31" s="0" t="n">
        <f aca="false">B30+10</f>
        <v>280</v>
      </c>
      <c r="C31" s="0" t="n">
        <f aca="false">C30-10</f>
        <v>260</v>
      </c>
    </row>
    <row r="32" customFormat="false" ht="15" hidden="false" customHeight="false" outlineLevel="0" collapsed="false">
      <c r="A32" s="0" t="s">
        <v>103</v>
      </c>
      <c r="B32" s="0" t="n">
        <f aca="false">B31+10</f>
        <v>290</v>
      </c>
      <c r="C32" s="0" t="n">
        <f aca="false">C31-10</f>
        <v>250</v>
      </c>
    </row>
    <row r="33" customFormat="false" ht="15" hidden="false" customHeight="false" outlineLevel="0" collapsed="false">
      <c r="A33" s="51" t="s">
        <v>104</v>
      </c>
      <c r="B33" s="51" t="n">
        <f aca="false">B32+10</f>
        <v>300</v>
      </c>
      <c r="C33" s="51" t="n">
        <f aca="false">C32-10</f>
        <v>240</v>
      </c>
    </row>
    <row r="34" customFormat="false" ht="15" hidden="false" customHeight="false" outlineLevel="0" collapsed="false">
      <c r="A34" s="0" t="s">
        <v>105</v>
      </c>
      <c r="B34" s="0" t="n">
        <v>304</v>
      </c>
      <c r="C34" s="0" t="n">
        <v>232</v>
      </c>
    </row>
    <row r="35" customFormat="false" ht="15" hidden="false" customHeight="false" outlineLevel="0" collapsed="false">
      <c r="A35" s="0" t="s">
        <v>106</v>
      </c>
      <c r="B35" s="0" t="n">
        <v>308</v>
      </c>
      <c r="C35" s="0" t="n">
        <v>224</v>
      </c>
    </row>
    <row r="36" customFormat="false" ht="15" hidden="false" customHeight="false" outlineLevel="0" collapsed="false">
      <c r="A36" s="0" t="s">
        <v>107</v>
      </c>
      <c r="B36" s="0" t="n">
        <v>312</v>
      </c>
      <c r="C36" s="0" t="n">
        <v>216</v>
      </c>
    </row>
    <row r="37" customFormat="false" ht="15" hidden="false" customHeight="false" outlineLevel="0" collapsed="false">
      <c r="A37" s="0" t="s">
        <v>108</v>
      </c>
      <c r="B37" s="0" t="n">
        <v>316</v>
      </c>
      <c r="C37" s="0" t="n">
        <v>208</v>
      </c>
    </row>
    <row r="38" customFormat="false" ht="15" hidden="false" customHeight="false" outlineLevel="0" collapsed="false">
      <c r="A38" s="0" t="s">
        <v>109</v>
      </c>
      <c r="B38" s="0" t="n">
        <v>320</v>
      </c>
      <c r="C38" s="0" t="n">
        <v>200</v>
      </c>
    </row>
    <row r="39" customFormat="false" ht="15" hidden="false" customHeight="false" outlineLevel="0" collapsed="false">
      <c r="A39" s="0" t="s">
        <v>110</v>
      </c>
      <c r="B39" s="0" t="n">
        <v>324</v>
      </c>
      <c r="C39" s="0" t="n">
        <v>192</v>
      </c>
    </row>
    <row r="40" customFormat="false" ht="15" hidden="false" customHeight="false" outlineLevel="0" collapsed="false">
      <c r="A40" s="0" t="s">
        <v>111</v>
      </c>
      <c r="B40" s="0" t="n">
        <v>328</v>
      </c>
      <c r="C40" s="0" t="n">
        <v>184</v>
      </c>
    </row>
    <row r="41" customFormat="false" ht="15" hidden="false" customHeight="false" outlineLevel="0" collapsed="false">
      <c r="A41" s="0" t="s">
        <v>112</v>
      </c>
      <c r="B41" s="0" t="n">
        <v>332</v>
      </c>
      <c r="C41" s="0" t="n">
        <v>176</v>
      </c>
    </row>
    <row r="42" customFormat="false" ht="15" hidden="false" customHeight="false" outlineLevel="0" collapsed="false">
      <c r="A42" s="0" t="s">
        <v>113</v>
      </c>
      <c r="B42" s="0" t="n">
        <v>336</v>
      </c>
      <c r="C42" s="0" t="n">
        <v>168</v>
      </c>
    </row>
    <row r="43" customFormat="false" ht="15" hidden="false" customHeight="false" outlineLevel="0" collapsed="false">
      <c r="A43" s="0" t="s">
        <v>114</v>
      </c>
      <c r="B43" s="0" t="n">
        <v>340</v>
      </c>
      <c r="C43" s="0" t="n">
        <v>160</v>
      </c>
    </row>
    <row r="44" customFormat="false" ht="15" hidden="false" customHeight="false" outlineLevel="0" collapsed="false">
      <c r="A44" s="0" t="s">
        <v>115</v>
      </c>
      <c r="B44" s="0" t="n">
        <v>344</v>
      </c>
      <c r="C44" s="0" t="n">
        <v>152</v>
      </c>
    </row>
    <row r="45" customFormat="false" ht="15" hidden="false" customHeight="false" outlineLevel="0" collapsed="false">
      <c r="A45" s="0" t="s">
        <v>116</v>
      </c>
      <c r="B45" s="0" t="n">
        <v>348</v>
      </c>
      <c r="C45" s="0" t="n">
        <v>144</v>
      </c>
    </row>
    <row r="46" customFormat="false" ht="15" hidden="false" customHeight="false" outlineLevel="0" collapsed="false">
      <c r="A46" s="0" t="s">
        <v>117</v>
      </c>
      <c r="B46" s="0" t="n">
        <v>352</v>
      </c>
      <c r="C46" s="0" t="n">
        <v>136</v>
      </c>
    </row>
    <row r="47" customFormat="false" ht="15" hidden="false" customHeight="false" outlineLevel="0" collapsed="false">
      <c r="A47" s="0" t="s">
        <v>118</v>
      </c>
      <c r="B47" s="0" t="n">
        <v>356</v>
      </c>
      <c r="C47" s="0" t="n">
        <v>128</v>
      </c>
    </row>
    <row r="48" customFormat="false" ht="15" hidden="false" customHeight="false" outlineLevel="0" collapsed="false">
      <c r="A48" s="0" t="s">
        <v>119</v>
      </c>
      <c r="B48" s="0" t="n">
        <v>360</v>
      </c>
      <c r="C48" s="0" t="n">
        <v>120</v>
      </c>
    </row>
    <row r="49" customFormat="false" ht="15" hidden="false" customHeight="false" outlineLevel="0" collapsed="false">
      <c r="A49" s="0" t="s">
        <v>120</v>
      </c>
      <c r="B49" s="0" t="n">
        <v>364</v>
      </c>
      <c r="C49" s="0" t="n">
        <v>112</v>
      </c>
    </row>
    <row r="50" customFormat="false" ht="15" hidden="false" customHeight="false" outlineLevel="0" collapsed="false">
      <c r="A50" s="0" t="s">
        <v>121</v>
      </c>
      <c r="B50" s="0" t="n">
        <v>368</v>
      </c>
      <c r="C50" s="0" t="n">
        <v>104</v>
      </c>
    </row>
    <row r="51" customFormat="false" ht="15" hidden="false" customHeight="false" outlineLevel="0" collapsed="false">
      <c r="A51" s="0" t="s">
        <v>122</v>
      </c>
      <c r="B51" s="0" t="n">
        <v>372</v>
      </c>
      <c r="C51" s="0" t="n">
        <v>96</v>
      </c>
    </row>
    <row r="52" customFormat="false" ht="15" hidden="false" customHeight="false" outlineLevel="0" collapsed="false">
      <c r="A52" s="0" t="s">
        <v>123</v>
      </c>
      <c r="B52" s="0" t="n">
        <v>376</v>
      </c>
      <c r="C52" s="0" t="n">
        <v>88</v>
      </c>
    </row>
    <row r="53" customFormat="false" ht="15" hidden="false" customHeight="false" outlineLevel="0" collapsed="false">
      <c r="A53" s="0" t="s">
        <v>124</v>
      </c>
      <c r="B53" s="0" t="n">
        <v>380</v>
      </c>
      <c r="C53" s="0" t="n">
        <v>80</v>
      </c>
    </row>
    <row r="54" customFormat="false" ht="15" hidden="false" customHeight="false" outlineLevel="0" collapsed="false">
      <c r="A54" s="0" t="s">
        <v>125</v>
      </c>
      <c r="B54" s="0" t="n">
        <v>384</v>
      </c>
      <c r="C54" s="0" t="n">
        <v>72</v>
      </c>
    </row>
    <row r="55" customFormat="false" ht="15" hidden="false" customHeight="false" outlineLevel="0" collapsed="false">
      <c r="A55" s="0" t="s">
        <v>126</v>
      </c>
      <c r="B55" s="0" t="n">
        <v>388</v>
      </c>
      <c r="C55" s="0" t="n">
        <v>64</v>
      </c>
    </row>
    <row r="56" customFormat="false" ht="15" hidden="false" customHeight="false" outlineLevel="0" collapsed="false">
      <c r="A56" s="0" t="s">
        <v>127</v>
      </c>
      <c r="B56" s="0" t="n">
        <v>392</v>
      </c>
      <c r="C56" s="0" t="n">
        <v>56</v>
      </c>
    </row>
    <row r="57" customFormat="false" ht="15" hidden="false" customHeight="false" outlineLevel="0" collapsed="false">
      <c r="A57" s="0" t="s">
        <v>128</v>
      </c>
      <c r="B57" s="0" t="n">
        <v>396</v>
      </c>
      <c r="C57" s="0" t="n">
        <v>48</v>
      </c>
    </row>
    <row r="58" customFormat="false" ht="15" hidden="false" customHeight="false" outlineLevel="0" collapsed="false">
      <c r="A58" s="0" t="s">
        <v>129</v>
      </c>
      <c r="B58" s="0" t="n">
        <v>400</v>
      </c>
      <c r="C58" s="0" t="n">
        <v>40</v>
      </c>
    </row>
    <row r="59" customFormat="false" ht="15" hidden="false" customHeight="false" outlineLevel="0" collapsed="false">
      <c r="A59" s="0" t="s">
        <v>130</v>
      </c>
      <c r="B59" s="0" t="n">
        <v>404</v>
      </c>
      <c r="C59" s="0" t="n">
        <v>32</v>
      </c>
    </row>
    <row r="60" customFormat="false" ht="15" hidden="false" customHeight="false" outlineLevel="0" collapsed="false">
      <c r="A60" s="0" t="s">
        <v>131</v>
      </c>
      <c r="B60" s="0" t="n">
        <v>408</v>
      </c>
      <c r="C60" s="0" t="n">
        <v>24</v>
      </c>
    </row>
    <row r="61" customFormat="false" ht="15" hidden="false" customHeight="false" outlineLevel="0" collapsed="false">
      <c r="A61" s="0" t="s">
        <v>132</v>
      </c>
      <c r="B61" s="0" t="n">
        <v>412</v>
      </c>
      <c r="C61" s="0" t="n">
        <v>16</v>
      </c>
    </row>
    <row r="62" customFormat="false" ht="15" hidden="false" customHeight="false" outlineLevel="0" collapsed="false">
      <c r="A62" s="0" t="s">
        <v>133</v>
      </c>
      <c r="B62" s="0" t="n">
        <v>416</v>
      </c>
      <c r="C62" s="0" t="n">
        <v>8</v>
      </c>
    </row>
    <row r="63" customFormat="false" ht="15" hidden="false" customHeight="false" outlineLevel="0" collapsed="false">
      <c r="A63" s="0" t="s">
        <v>134</v>
      </c>
      <c r="B63" s="52" t="n">
        <v>420</v>
      </c>
      <c r="C63" s="0" t="n">
        <v>0</v>
      </c>
    </row>
  </sheetData>
  <mergeCells count="2">
    <mergeCell ref="B1:C1"/>
    <mergeCell ref="D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8:49:01Z</dcterms:created>
  <dc:creator>Shihomi Ara-Aksoy</dc:creator>
  <dc:description/>
  <dc:language>en-US</dc:language>
  <cp:lastModifiedBy>Selim Aksoy</cp:lastModifiedBy>
  <cp:lastPrinted>2008-10-06T19:28:57Z</cp:lastPrinted>
  <dcterms:modified xsi:type="dcterms:W3CDTF">2008-10-06T19:33:22Z</dcterms:modified>
  <cp:revision>0</cp:revision>
  <dc:subject/>
  <dc:title/>
</cp:coreProperties>
</file>